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河川政策課" sheetId="1" state="visible" r:id="rId2"/>
    <sheet name="砂防防災課" sheetId="2" state="visible" r:id="rId3"/>
    <sheet name="高規格道路課" sheetId="3" state="visible" r:id="rId4"/>
    <sheet name="徳島" sheetId="4" state="visible" r:id="rId5"/>
    <sheet name="吉野川" sheetId="5" state="visible" r:id="rId6"/>
    <sheet name="阿南" sheetId="6" state="visible" r:id="rId7"/>
    <sheet name="那賀" sheetId="7" state="visible" r:id="rId8"/>
    <sheet name="美波" sheetId="8" state="visible" r:id="rId9"/>
    <sheet name="三好" sheetId="9" state="visible" r:id="rId10"/>
    <sheet name="美馬" sheetId="10" state="visible" r:id="rId11"/>
    <sheet name="営繕課" sheetId="11" state="visible" r:id="rId12"/>
  </sheets>
  <definedNames>
    <definedName function="false" hidden="false" localSheetId="8" name="_xlnm.Print_Area" vbProcedure="false">三好!$A$1:$I$23</definedName>
    <definedName function="false" hidden="false" localSheetId="8" name="_xlnm.Print_Titles" vbProcedure="false">三好!$1:$6</definedName>
    <definedName function="false" hidden="false" localSheetId="4" name="_xlnm.Print_Area" vbProcedure="false">吉野川!$A$1:$I$25</definedName>
    <definedName function="false" hidden="false" localSheetId="4" name="_xlnm.Print_Titles" vbProcedure="false">吉野川!$1:$6</definedName>
    <definedName function="false" hidden="false" localSheetId="10" name="_xlnm.Print_Area" vbProcedure="false">営繕課!$A$1:$I$24</definedName>
    <definedName function="false" hidden="false" localSheetId="10" name="_xlnm.Print_Titles" vbProcedure="false">営繕課!$1:$6</definedName>
    <definedName function="false" hidden="false" localSheetId="3" name="_xlnm.Print_Area" vbProcedure="false">徳島!$A$1:$I$36</definedName>
    <definedName function="false" hidden="false" localSheetId="3" name="_xlnm.Print_Titles" vbProcedure="false">徳島!$1:$6</definedName>
    <definedName function="false" hidden="true" localSheetId="3" name="_xlnm._FilterDatabase" vbProcedure="false">徳島!$A$6:$I$35</definedName>
    <definedName function="false" hidden="false" localSheetId="0" name="_xlnm.Print_Area" vbProcedure="false">河川政策課!$A$1:$I$17</definedName>
    <definedName function="false" hidden="false" localSheetId="0" name="_xlnm.Print_Titles" vbProcedure="false">河川政策課!$1:$6</definedName>
    <definedName function="false" hidden="false" localSheetId="1" name="_xlnm.Print_Area" vbProcedure="false">砂防防災課!$A$1:$I$16</definedName>
    <definedName function="false" hidden="false" localSheetId="1" name="_xlnm.Print_Titles" vbProcedure="false">砂防防災課!$1:$6</definedName>
    <definedName function="false" hidden="false" localSheetId="7" name="_xlnm.Print_Area" vbProcedure="false">美波!$A$1:$I$17</definedName>
    <definedName function="false" hidden="false" localSheetId="7" name="_xlnm.Print_Titles" vbProcedure="false">美波!$1:$6</definedName>
    <definedName function="false" hidden="false" localSheetId="9" name="_xlnm.Print_Area" vbProcedure="false">美馬!$A$1:$I$19</definedName>
    <definedName function="false" hidden="false" localSheetId="9" name="_xlnm.Print_Titles" vbProcedure="false">美馬!$1:$6</definedName>
    <definedName function="false" hidden="false" localSheetId="6" name="_xlnm.Print_Area" vbProcedure="false">那賀!$A$1:$I$23</definedName>
    <definedName function="false" hidden="false" localSheetId="6" name="_xlnm.Print_Titles" vbProcedure="false">那賀!$1:$6</definedName>
    <definedName function="false" hidden="false" localSheetId="5" name="_xlnm.Print_Area" vbProcedure="false">阿南!$A$1:$I$26</definedName>
    <definedName function="false" hidden="false" localSheetId="5" name="_xlnm.Print_Titles" vbProcedure="false">阿南!$1:$6</definedName>
    <definedName function="false" hidden="false" localSheetId="2" name="_xlnm.Print_Area" vbProcedure="false">高規格道路課!$A$1:$I$16</definedName>
    <definedName function="false" hidden="false" localSheetId="2" name="_xlnm.Print_Titles" vbProcedure="false">高規格道路課!$1:$6</definedName>
    <definedName function="false" hidden="false" localSheetId="0" name="Excel_BuiltIn__FilterDatabase" vbProcedure="false">河川政策課!$A$6:$I$16</definedName>
    <definedName function="false" hidden="false" localSheetId="1" name="Excel_BuiltIn__FilterDatabase" vbProcedure="false">砂防防災課!$A$6:$I$16</definedName>
    <definedName function="false" hidden="false" localSheetId="2" name="Excel_BuiltIn__FilterDatabase" vbProcedure="false">高規格道路課!$A$6:$I$16</definedName>
    <definedName function="false" hidden="false" localSheetId="5" name="Excel_BuiltIn__FilterDatabase" vbProcedure="false">阿南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11">
  <si>
    <t xml:space="preserve">様式第１号</t>
  </si>
  <si>
    <t xml:space="preserve">令和６年度　建設工事　発注情報（令和７年２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河川政策課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価格競争）</t>
  </si>
  <si>
    <t xml:space="preserve">１千万円以上
３千万円未満</t>
  </si>
  <si>
    <t xml:space="preserve">Ｒ７河川　法花観測局他　徳・八万他　水防情報伝達システム保守点検業務</t>
  </si>
  <si>
    <t xml:space="preserve">法花観測局他</t>
  </si>
  <si>
    <t xml:space="preserve">徳島市八万町他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電気通信工事</t>
  </si>
  <si>
    <t xml:space="preserve">水防情報伝達システム保守点検　１式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砂防防災課</t>
  </si>
  <si>
    <t xml:space="preserve">Ｒ７砂防　眉山観測局他　徳・眉山他　土砂災害警戒システム保守点検業務</t>
  </si>
  <si>
    <t xml:space="preserve">眉山観測局他</t>
  </si>
  <si>
    <t xml:space="preserve">徳島市眉山町他</t>
  </si>
  <si>
    <t xml:space="preserve">土砂災害警戒システム保守点検　１式</t>
  </si>
  <si>
    <t xml:space="preserve">高規格道路課</t>
  </si>
  <si>
    <t xml:space="preserve">Ｒ７高規　国道１９３号他　神・上分他　道路情報提供装置等保守点検業務</t>
  </si>
  <si>
    <t xml:space="preserve">一般国道１９３号他</t>
  </si>
  <si>
    <t xml:space="preserve">名西郡神山町上分他</t>
  </si>
  <si>
    <t xml:space="preserve">道路情報提供装置等保守点検　１式</t>
  </si>
  <si>
    <t xml:space="preserve">東部県土整備局＜徳島＞</t>
  </si>
  <si>
    <t xml:space="preserve">一般競争入札
（総合評価）</t>
  </si>
  <si>
    <t xml:space="preserve">１億円以上
２億円未満</t>
  </si>
  <si>
    <t xml:space="preserve">Ｒ６徳環　徳島東環状線　徳・末広３他　道路改良工事（２）（担い手確保型）</t>
  </si>
  <si>
    <t xml:space="preserve">徳島東環状線</t>
  </si>
  <si>
    <t xml:space="preserve">徳島市
末広３丁目他（第２分割）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擁壁工　１式</t>
  </si>
  <si>
    <t xml:space="preserve">Ｒ６徳土　徳島小松島港（津田地区）　徳・津田海岸　防舷材修繕工事（担い手確保型）</t>
  </si>
  <si>
    <t xml:space="preserve">徳島小松島港（津田地区）</t>
  </si>
  <si>
    <t xml:space="preserve">徳島市津田海岸町</t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t xml:space="preserve">防舷材修繕工　１式</t>
  </si>
  <si>
    <t xml:space="preserve">５千万円以上
１億円未満</t>
  </si>
  <si>
    <t xml:space="preserve">Ｒ６徳土　園瀬川　徳・八万　河川工事（３）（担い手確保型）</t>
  </si>
  <si>
    <t xml:space="preserve">園瀬川</t>
  </si>
  <si>
    <t xml:space="preserve">徳島市
八万町寺山（第３分割）</t>
  </si>
  <si>
    <t xml:space="preserve">護岸工　１式</t>
  </si>
  <si>
    <t xml:space="preserve">Ｒ６徳土　阿南小松島線　小・立江　道路改良工事（９）（担い手確保型）</t>
  </si>
  <si>
    <t xml:space="preserve">阿南小松島線</t>
  </si>
  <si>
    <t xml:space="preserve">小松島市立江町（第９分割）</t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t xml:space="preserve">擁壁工　１式
排水工　１式</t>
  </si>
  <si>
    <t xml:space="preserve">３千万円以上
５千万円未満</t>
  </si>
  <si>
    <t xml:space="preserve">Ｒ６徳土　今津坂野海岸（坂野地区）　小・和田島　海岸整備工事（４）（担い手確保型）</t>
  </si>
  <si>
    <t xml:space="preserve">今津坂野海岸（坂野地区）</t>
  </si>
  <si>
    <t xml:space="preserve">小松島市
和田島町浜田（第４分割）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突堤工　１式</t>
  </si>
  <si>
    <t xml:space="preserve">Ｒ６徳土　徳島北灘線　鳴・北灘折野　道路改良工事（担い手確保型）</t>
  </si>
  <si>
    <t xml:space="preserve">徳島北灘線</t>
  </si>
  <si>
    <t xml:space="preserve">鳴門市
北灘町折野字川筋</t>
  </si>
  <si>
    <t xml:space="preserve">Ｒ６徳土　撫養港海岸（高島地区）　鳴・鳴門高島　防潮堤修繕工事（２）（担い手確保型）</t>
  </si>
  <si>
    <t xml:space="preserve">撫養港海岸（高島地区）</t>
  </si>
  <si>
    <t xml:space="preserve">鳴門市
鳴門町高島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防潮堤修繕　１式</t>
  </si>
  <si>
    <t xml:space="preserve">Ｒ６徳土　阿南勝浦線　勝・沼江　道路改良工事（担い手確保型）</t>
  </si>
  <si>
    <t xml:space="preserve">阿南勝浦線</t>
  </si>
  <si>
    <t xml:space="preserve">勝浦郡勝浦町
沼江</t>
  </si>
  <si>
    <t xml:space="preserve">法面復旧工　１式</t>
  </si>
  <si>
    <t xml:space="preserve">Ｒ６徳土　北谷　神・上分　砂防工事（２）（担い手確保型）</t>
  </si>
  <si>
    <t xml:space="preserve">北谷</t>
  </si>
  <si>
    <t xml:space="preserve">名西郡神山町
上分字西久地（第２分割）</t>
  </si>
  <si>
    <t xml:space="preserve">砂防堰堤工　１式</t>
  </si>
  <si>
    <t xml:space="preserve">Ｒ６徳土　左右山谷　神・下分　砂防工事（２）（担い手確保型）（着手日指定型）</t>
  </si>
  <si>
    <t xml:space="preserve">左右山谷</t>
  </si>
  <si>
    <t xml:space="preserve">名西郡神山町
下分字左右山（第２分割）</t>
  </si>
  <si>
    <t xml:space="preserve">Ｒ６徳土　石井神山線　神・阿野北馬喰草　道路改良工事（担い手確保型）</t>
  </si>
  <si>
    <t xml:space="preserve">石井神山線</t>
  </si>
  <si>
    <t xml:space="preserve">名西郡神山町
阿野字北馬喰草</t>
  </si>
  <si>
    <t xml:space="preserve">指名競争入札</t>
  </si>
  <si>
    <t xml:space="preserve">１千万円未満</t>
  </si>
  <si>
    <t xml:space="preserve">Ｒ６徳土　新浜勝浦線　徳・飯谷　道路改良工事（担い手確保型）</t>
  </si>
  <si>
    <t xml:space="preserve">新浜勝浦線</t>
  </si>
  <si>
    <t xml:space="preserve">徳島市
飯谷町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Ｒ６徳土　阿南小松島線　小・立江～櫛渕　舗装工事（１）（担い手確保型）</t>
  </si>
  <si>
    <t xml:space="preserve">小松島市立江町～櫛渕町（第１分割）</t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舗装工事</t>
  </si>
  <si>
    <t xml:space="preserve">舗装工　１式</t>
  </si>
  <si>
    <t xml:space="preserve">Ｒ６徳土　日峯大神子広域公園　小・中田　照明灯工事（担い手確保型）</t>
  </si>
  <si>
    <t xml:space="preserve">日峯大神子広域公園</t>
  </si>
  <si>
    <t xml:space="preserve">小松島市
中田町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電気工事</t>
  </si>
  <si>
    <t xml:space="preserve">照明灯設置工　１式</t>
  </si>
  <si>
    <t xml:space="preserve">Ｒ６徳土　正木ダム　上勝・正木　２号予備電源設備改良工事（担い手確保型）</t>
  </si>
  <si>
    <t xml:space="preserve">正木ダム</t>
  </si>
  <si>
    <t xml:space="preserve">勝浦郡上勝町
正木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予備電源設備改良工　１式</t>
  </si>
  <si>
    <t xml:space="preserve">Ｒ６徳土　鳴門ウチノ海総合公園　鳴・鳴門高島　ＣＣＴＶ設備工事（担い手確保型）</t>
  </si>
  <si>
    <t xml:space="preserve">鳴門ウチノ海総合公園</t>
  </si>
  <si>
    <t xml:space="preserve">ＣＣＴＶ設備工　１式</t>
  </si>
  <si>
    <t xml:space="preserve">Ｒ６徳土　勝浦川　勝・生名　水防テレメータ施設改修工事（担い手確保型）</t>
  </si>
  <si>
    <t xml:space="preserve">勝浦川</t>
  </si>
  <si>
    <t xml:space="preserve">勝浦郡勝浦町
生名字鷲ヶ尾</t>
  </si>
  <si>
    <t xml:space="preserve">水防テレメータ施設改修工　１式</t>
  </si>
  <si>
    <t xml:space="preserve">Ｒ６徳土　多々羅川　徳・新浜本２　排水機場改修工事（担い手確保型）</t>
  </si>
  <si>
    <t xml:space="preserve">多々羅川</t>
  </si>
  <si>
    <t xml:space="preserve">徳島市
新浜本町２丁目</t>
  </si>
  <si>
    <t xml:space="preserve">機械器具設置工事</t>
  </si>
  <si>
    <t xml:space="preserve">排水機場改修工　１式</t>
  </si>
  <si>
    <t xml:space="preserve">Ｒ６徳土　太田川　小・和田島　排水機場改修工事（３）（担い手確保型）</t>
  </si>
  <si>
    <t xml:space="preserve">太田川</t>
  </si>
  <si>
    <t xml:space="preserve">小松島市
和田島町（第３分割）</t>
  </si>
  <si>
    <t xml:space="preserve">Ｒ６徳土　立江川　小・赤石　排水機場改修工事（担い手確保型）</t>
  </si>
  <si>
    <t xml:space="preserve">立江川</t>
  </si>
  <si>
    <t xml:space="preserve">小松島市
赤石町３　</t>
  </si>
  <si>
    <t xml:space="preserve">東部県土整備局＜吉野川＞</t>
  </si>
  <si>
    <t xml:space="preserve">Ｒ６吉土　鳴門池田線　阿波・阿波元町　道路工事（担い手確保型）</t>
  </si>
  <si>
    <t xml:space="preserve">鳴門池田線</t>
  </si>
  <si>
    <t xml:space="preserve">阿波市
阿波町元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道路改良工　１式</t>
  </si>
  <si>
    <t xml:space="preserve">Ｒ６吉土　石井引田線（覚円高架橋）　石・藍畑　橋梁補修工事（担い手確保型）</t>
  </si>
  <si>
    <t xml:space="preserve">石井引田線</t>
  </si>
  <si>
    <t xml:space="preserve">名西郡石井町
藍畑（覚円高架橋）</t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t xml:space="preserve">橋梁修繕工（断面修復工、ひび割れ補修工）</t>
  </si>
  <si>
    <t xml:space="preserve">Ｒ６吉土　鳶ヶ谷川他　上板・引野　緊急河川維持業務</t>
  </si>
  <si>
    <t xml:space="preserve">鳶ヶ谷川他</t>
  </si>
  <si>
    <t xml:space="preserve">板野郡上板町
引野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樹木伐採工　１式</t>
  </si>
  <si>
    <t xml:space="preserve">Ｒ６吉土　船戸切幡上板線　阿波・土成土成　舗装工事（２）（担い手確保型）</t>
  </si>
  <si>
    <t xml:space="preserve">船戸切幡上板線</t>
  </si>
  <si>
    <t xml:space="preserve">阿波市
土成町土成（第２分割）</t>
  </si>
  <si>
    <t xml:space="preserve">Ｒ６吉土　鴨島神山線　吉・鴨島鴨島　舗装工事（担い手確保型）</t>
  </si>
  <si>
    <t xml:space="preserve">鴨島神山線</t>
  </si>
  <si>
    <t xml:space="preserve">吉野川市
鴨島町鴨島</t>
  </si>
  <si>
    <t xml:space="preserve">Ｒ６吉土　川島中継局　吉・川島宮島　水防テレメータ中継局改修工事（担い手確保型）</t>
  </si>
  <si>
    <t xml:space="preserve">川島中継局</t>
  </si>
  <si>
    <t xml:space="preserve">吉野川市
川島町宮島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水防テレメータ中継局改修工　１式</t>
  </si>
  <si>
    <t xml:space="preserve">Ｒ７吉土　宮川内ダム　阿波・土成宮川内　通信設備点検業務（１）</t>
  </si>
  <si>
    <t xml:space="preserve">宮川内ダム</t>
  </si>
  <si>
    <t xml:space="preserve">阿波市
土成町宮川内（第１分割）</t>
  </si>
  <si>
    <t xml:space="preserve">保守点検　１式</t>
  </si>
  <si>
    <t xml:space="preserve">Ｒ７吉土　宮川内ダム　阿波・土成宮川内　電気設備点検業務（２）</t>
  </si>
  <si>
    <t xml:space="preserve">阿波市
土成町宮川内（第２分割）</t>
  </si>
  <si>
    <t xml:space="preserve">電気設備点検　１式</t>
  </si>
  <si>
    <t xml:space="preserve">Ｒ７吉土　宮川内ダム　阿波・土成宮川内　機械設備点検業務（３）</t>
  </si>
  <si>
    <t xml:space="preserve">阿波市
土成町宮川内（第３分割）</t>
  </si>
  <si>
    <t xml:space="preserve">鋼構造物工事</t>
  </si>
  <si>
    <t xml:space="preserve">機械設備点検　１式</t>
  </si>
  <si>
    <t xml:space="preserve">Ｒ７吉土　岩屋谷川　吉・山川大塚　排水機場点検整備業務</t>
  </si>
  <si>
    <t xml:space="preserve">岩屋谷川</t>
  </si>
  <si>
    <t xml:space="preserve">吉野川市
山川町大塚</t>
  </si>
  <si>
    <t xml:space="preserve">排水機場点検整備　１式</t>
  </si>
  <si>
    <t xml:space="preserve">南部局県土整備部＜阿南＞</t>
  </si>
  <si>
    <t xml:space="preserve">Ｒ６阿土　小溜谷　阿南・伊島　砂防工事（２）（担い手確保型）</t>
  </si>
  <si>
    <t xml:space="preserve">小溜谷</t>
  </si>
  <si>
    <t xml:space="preserve">阿南市
伊島町伊吹（第２分割）</t>
  </si>
  <si>
    <t xml:space="preserve">Ｒ６阿土　橘港（西浜地区）　阿南・橘　－２ｍ物揚場工事（担い手確保型）</t>
  </si>
  <si>
    <t xml:space="preserve">橘港（西浜地区）</t>
  </si>
  <si>
    <t xml:space="preserve">阿南市
橘町豊浜</t>
  </si>
  <si>
    <t xml:space="preserve">物揚場工　１式</t>
  </si>
  <si>
    <t xml:space="preserve">一般競争入札
（総合評価）
（試行）</t>
  </si>
  <si>
    <t xml:space="preserve">Ｒ６阿土　南部健康運動公園　阿南・桑野他　舗装修繕工事（１）（担い手確保型）</t>
  </si>
  <si>
    <t xml:space="preserve">南部健康運動公園</t>
  </si>
  <si>
    <t xml:space="preserve">阿南市
桑野町桑野谷他（第１分割）</t>
  </si>
  <si>
    <t xml:space="preserve">Ｒ６阿土　南部健康運動公園　阿南・桑野他　舗装修繕工事（２）（担い手確保型）</t>
  </si>
  <si>
    <t xml:space="preserve">阿南市
桑野町桑野谷他（第２分割）</t>
  </si>
  <si>
    <t xml:space="preserve">Ｒ６阿土　南部健康運動公園　阿南・桑野他　舗装修繕工事（３）（担い手確保型）</t>
  </si>
  <si>
    <t xml:space="preserve">阿南市
桑野町桑野谷他（第３分割）</t>
  </si>
  <si>
    <t xml:space="preserve">Ｒ６阿土　国道１９５号（阿瀬比４号橋）　阿南・山口　橋梁再塗装工事（１）（担い手確保型）</t>
  </si>
  <si>
    <t xml:space="preserve">国道１９５号</t>
  </si>
  <si>
    <t xml:space="preserve">阿南市
山口町北谷（阿瀬比４号橋）（第１分割）</t>
  </si>
  <si>
    <t xml:space="preserve">塗装工事</t>
  </si>
  <si>
    <t xml:space="preserve">橋梁塗装工　１式</t>
  </si>
  <si>
    <t xml:space="preserve">Ｒ６阿土　国道１９５号（阿瀬比４号橋）　阿南・山口　橋梁再塗装工事（２）（担い手確保型）</t>
  </si>
  <si>
    <t xml:space="preserve">阿南市
山口町北谷（阿瀬比４号橋）（第２分割）</t>
  </si>
  <si>
    <t xml:space="preserve">Ｒ６阿土　国道１９５号（阿瀬比４号橋）　阿南・山口　橋梁再塗装工事（３）（担い手確保型）</t>
  </si>
  <si>
    <t xml:space="preserve">阿南市
山口町北谷（阿瀬比４号橋）（第３分割）</t>
  </si>
  <si>
    <t xml:space="preserve">Ｒ６阿土　南部健康運動公園　阿南・桑野他　区画線工事（担い手確保型）</t>
  </si>
  <si>
    <t xml:space="preserve">阿南市
桑野町桑野谷他</t>
  </si>
  <si>
    <t xml:space="preserve">区画線工　１式</t>
  </si>
  <si>
    <t xml:space="preserve">Ｒ６阿土　橘港（中浦地区）　阿南・橘　－４ｍ物揚場防食工事（担い手確保型）</t>
  </si>
  <si>
    <t xml:space="preserve">橘港（中浦地区）</t>
  </si>
  <si>
    <t xml:space="preserve">阿南市
阿南市橘町宮ノ浜</t>
  </si>
  <si>
    <t xml:space="preserve">物揚場防食工　１式</t>
  </si>
  <si>
    <t xml:space="preserve">Ｒ６阿土　岡川　阿南・長生　樋門工事（担い手確保型）</t>
  </si>
  <si>
    <t xml:space="preserve">岡川</t>
  </si>
  <si>
    <t xml:space="preserve">阿南市
長生町西方</t>
  </si>
  <si>
    <t xml:space="preserve">樋門設備製作・据付工　１式</t>
  </si>
  <si>
    <t xml:space="preserve">南部局県土整備部＜那賀＞</t>
  </si>
  <si>
    <t xml:space="preserve">Ｒ６那土　国道１９３号　那賀・平谷　（Ｒ５災４９号）道路復旧工事（４）</t>
  </si>
  <si>
    <t xml:space="preserve">一般国道１９３号</t>
  </si>
  <si>
    <t xml:space="preserve">那賀郡那賀町
平谷（第４分割）</t>
  </si>
  <si>
    <t xml:space="preserve">Ｒ６那土　国道１９５号　那賀・大殿　道路改良工事（担い手確保型）</t>
  </si>
  <si>
    <t xml:space="preserve">一般国道１９５号</t>
  </si>
  <si>
    <t xml:space="preserve">那賀郡那賀町
大殿</t>
  </si>
  <si>
    <t xml:space="preserve">Ｒ６那土　国道１９５号　那賀・木頭北川　落石対策工事（担い手確保型）</t>
  </si>
  <si>
    <t xml:space="preserve">那賀郡那賀町
木頭北川</t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t xml:space="preserve">擁壁工　１式　落石対策工　１式</t>
  </si>
  <si>
    <t xml:space="preserve">Ｒ６那土　古屋日浦線　那賀・小計　道路改良工事（担い手確保型）</t>
  </si>
  <si>
    <t xml:space="preserve">古屋日浦線</t>
  </si>
  <si>
    <t xml:space="preserve">那賀郡那賀町
小計</t>
  </si>
  <si>
    <t xml:space="preserve">Ｒ６那土　竹ガ谷鷲敷線　那賀・相名　道路改良工事（担い手確保型）</t>
  </si>
  <si>
    <t xml:space="preserve">竹ガ谷鷲敷線</t>
  </si>
  <si>
    <t xml:space="preserve">那賀郡那賀町
相名</t>
  </si>
  <si>
    <t xml:space="preserve">Ｒ６那土　海川谷川　那賀・海川　河川工事（担い手確保型）（着手日指定型）</t>
  </si>
  <si>
    <t xml:space="preserve">海川谷川</t>
  </si>
  <si>
    <t xml:space="preserve">那賀郡那賀町
海川</t>
  </si>
  <si>
    <t xml:space="preserve">掘削工　１式</t>
  </si>
  <si>
    <t xml:space="preserve">Ｒ６那土　上那賀中継局　那賀・拝宮　水防テレメーター改修工事（担い手確保型）</t>
  </si>
  <si>
    <t xml:space="preserve">上那賀中継局</t>
  </si>
  <si>
    <r>
      <rPr>
        <sz val="9"/>
        <color rgb="FF000000"/>
        <rFont val="Noto Sans"/>
        <family val="2"/>
      </rPr>
      <t xml:space="preserve">那賀郡那賀町</t>
    </r>
    <r>
      <rPr>
        <sz val="9"/>
        <color rgb="FF000000"/>
        <rFont val="ＭＳ ゴシック"/>
        <family val="3"/>
        <charset val="128"/>
      </rPr>
      <t xml:space="preserve">	
</t>
    </r>
    <r>
      <rPr>
        <sz val="9"/>
        <color rgb="FF000000"/>
        <rFont val="Noto Sans"/>
        <family val="2"/>
      </rPr>
      <t xml:space="preserve">拝宮</t>
    </r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t xml:space="preserve">中継局水防テレメータ改修工　１式</t>
  </si>
  <si>
    <t xml:space="preserve">南部局県土整備部＜美波＞</t>
  </si>
  <si>
    <t xml:space="preserve">Ｒ６波土　浅川港海岸（粟ノ浦地区）　海・浅川　防潮堤工事（２）（担い手確保型）</t>
  </si>
  <si>
    <t xml:space="preserve">浅川港海岸（粟ノ浦地区）</t>
  </si>
  <si>
    <t xml:space="preserve">海部郡海陽町
浅川（第２分割）</t>
  </si>
  <si>
    <t xml:space="preserve">防潮堤工　１式
仮設工　１式</t>
  </si>
  <si>
    <t xml:space="preserve">西部局県土整備部＜三好＞</t>
  </si>
  <si>
    <t xml:space="preserve">Ｒ６三土　白川地すべり　三・山城白川　地下水排除工事（２）（担い手確保型）</t>
  </si>
  <si>
    <t xml:space="preserve">白川地すべり防止区域</t>
  </si>
  <si>
    <t xml:space="preserve">三好市
山城町白川（第２分割）</t>
  </si>
  <si>
    <t xml:space="preserve">横ボーリング工　１式</t>
  </si>
  <si>
    <t xml:space="preserve">Ｒ６三土　国道４３９号　三・東祖谷小川　道路改良工事（担い手確保型）</t>
  </si>
  <si>
    <t xml:space="preserve">一般国道４３９号</t>
  </si>
  <si>
    <t xml:space="preserve">三好市
東祖谷小川</t>
  </si>
  <si>
    <t xml:space="preserve">Ｒ６三土　脇地すべり　三・山城脇　地下水排除工事（２）（担い手確保型）</t>
  </si>
  <si>
    <t xml:space="preserve">脇地すべり防止区域</t>
  </si>
  <si>
    <t xml:space="preserve">三好市
山城町脇（第２分割）</t>
  </si>
  <si>
    <t xml:space="preserve">Ｒ６三土　久保地すべり　三・東祖谷久保　地下水排除工事（担い手確保型）</t>
  </si>
  <si>
    <t xml:space="preserve">久保地すべり防止区域</t>
  </si>
  <si>
    <t xml:space="preserve">三好市
東祖谷久保</t>
  </si>
  <si>
    <t xml:space="preserve">Ｒ６三土　久保左岸地すべり　三・東祖谷久保　地下水排除工事（４）（担い手確保型）</t>
  </si>
  <si>
    <t xml:space="preserve">久保左岸地すべり防止区域</t>
  </si>
  <si>
    <t xml:space="preserve">三好市
東祖谷久保（第４分割）</t>
  </si>
  <si>
    <t xml:space="preserve">Ｒ６三土　国道４３９号　三・東祖谷菅生　仮設道路設置工事（３）（担い手確保型）</t>
  </si>
  <si>
    <t xml:space="preserve">三好市
東祖谷菅生（第３分割）</t>
  </si>
  <si>
    <t xml:space="preserve">ブロック積工　１式</t>
  </si>
  <si>
    <t xml:space="preserve">Ｒ６三土　国道４３９号　三・東祖谷下瀬　落石防止工事（２）（担い手確保型）</t>
  </si>
  <si>
    <t xml:space="preserve">三好市
東祖谷下瀬（第２分割）</t>
  </si>
  <si>
    <t xml:space="preserve">落石防護柵工　１式</t>
  </si>
  <si>
    <t xml:space="preserve">西部局県土整備部＜美馬＞</t>
  </si>
  <si>
    <t xml:space="preserve">Ｒ６馬土　国道４３８号　つ・一宇河内　道路改良工事（担い手確保型）</t>
  </si>
  <si>
    <t xml:space="preserve">一般国道４３８号</t>
  </si>
  <si>
    <t xml:space="preserve">美馬郡つるぎ町
一宇河内</t>
  </si>
  <si>
    <t xml:space="preserve">Ｒ６馬土　美馬半田線（青石橋）　美・美馬高篠　橋面補修工事（担い手確保型）</t>
  </si>
  <si>
    <t xml:space="preserve">美馬半田線</t>
  </si>
  <si>
    <t xml:space="preserve">美馬市
美馬町高篠（青石橋）</t>
  </si>
  <si>
    <t xml:space="preserve">橋面補修工　１式</t>
  </si>
  <si>
    <t xml:space="preserve">Ｒ６馬土　国道１９３号（平間橋）　美・脇西俣名　橋梁塗装工事（担い手確保型）</t>
  </si>
  <si>
    <t xml:space="preserve">美馬市
脇町西俣名（平間橋）</t>
  </si>
  <si>
    <r>
      <rPr>
        <b val="true"/>
        <sz val="18"/>
        <rFont val="Noto Sans"/>
        <family val="2"/>
      </rPr>
      <t xml:space="preserve">令和６年度　建設工事　発注情報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７年２月分）</t>
    </r>
  </si>
  <si>
    <t xml:space="preserve">営繕課</t>
  </si>
  <si>
    <t xml:space="preserve">Ｒ６営繕　富岡東高等学校　阿南・領家　体育館改修工事建築</t>
  </si>
  <si>
    <t xml:space="preserve">阿南市
領家町走寄</t>
  </si>
  <si>
    <t xml:space="preserve">建築一式工事</t>
  </si>
  <si>
    <t xml:space="preserve">建物改修　建築　１式
（Ａ級工事）</t>
  </si>
  <si>
    <t xml:space="preserve">Ｒ６営繕　障がい者交流プラザ　徳・南矢三２　体育館天井改修工事</t>
  </si>
  <si>
    <t xml:space="preserve">徳島市
南矢三町２丁目</t>
  </si>
  <si>
    <t xml:space="preserve">建物改修　建築　１式
（Ｂ級工事）</t>
  </si>
  <si>
    <t xml:space="preserve">Ｒ６営繕　郷土文化センター　徳・藍場２　屋上改修工事</t>
  </si>
  <si>
    <t xml:space="preserve">徳島市
藍場町２丁目</t>
  </si>
  <si>
    <t xml:space="preserve">Ｒ６営繕　城北高等学校　徳・北田宮４　体育館空調設備新設工事電気</t>
  </si>
  <si>
    <t xml:space="preserve">徳島市
北田宮４丁目</t>
  </si>
  <si>
    <t xml:space="preserve">設備改修　電気　１式
（Ｂ級工事）</t>
  </si>
  <si>
    <t xml:space="preserve">Ｒ６営繕　小松島高等学校　小・日開野　体育館空調設備新設工事電気</t>
  </si>
  <si>
    <t xml:space="preserve">小松島市
日開野町字高須</t>
  </si>
  <si>
    <t xml:space="preserve">Ｒ６営繕　富岡東高等学校　阿南・領家　体育館等空調設備新設工事空調</t>
  </si>
  <si>
    <t xml:space="preserve">管工事</t>
  </si>
  <si>
    <t xml:space="preserve">設備改修　空調　１式
（Ａ級工事）</t>
  </si>
  <si>
    <t xml:space="preserve">Ｒ６営繕　城ノ内中等教育学校　徳・北田宮１　体育館空調設備新設工事</t>
  </si>
  <si>
    <t xml:space="preserve">徳島市
北田宮１丁目</t>
  </si>
  <si>
    <t xml:space="preserve">Ｒ６営繕　鴨島支援学校　吉・鴨島　給水設備改修工事</t>
  </si>
  <si>
    <t xml:space="preserve">吉野川市
鴨島町敷地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設備改修　管　１式</t>
  </si>
  <si>
    <t xml:space="preserve">Ｒ６営繕　総合福祉センター　徳・中昭和１　防水改修工事</t>
  </si>
  <si>
    <t xml:space="preserve">徳島市
中昭和町１丁目</t>
  </si>
  <si>
    <t xml:space="preserve">防水工事</t>
  </si>
  <si>
    <t xml:space="preserve">防水工事　１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5" t="s">
        <v>20</v>
      </c>
      <c r="I7" s="19" t="s">
        <v>21</v>
      </c>
    </row>
    <row r="8" customFormat="false" ht="16.5" hidden="false" customHeight="true" outlineLevel="0" collapsed="false">
      <c r="A8" s="21" t="s">
        <v>22</v>
      </c>
      <c r="E8" s="22" t="s">
        <v>23</v>
      </c>
    </row>
    <row r="9" customFormat="false" ht="16.5" hidden="false" customHeight="true" outlineLevel="0" collapsed="false">
      <c r="B9" s="22" t="s">
        <v>24</v>
      </c>
      <c r="E9" s="22" t="s">
        <v>25</v>
      </c>
      <c r="H9" s="22" t="s">
        <v>26</v>
      </c>
    </row>
    <row r="10" customFormat="false" ht="16.5" hidden="false" customHeight="true" outlineLevel="0" collapsed="false">
      <c r="B10" s="22" t="s">
        <v>27</v>
      </c>
      <c r="E10" s="22" t="s">
        <v>28</v>
      </c>
      <c r="H10" s="22" t="s">
        <v>29</v>
      </c>
    </row>
    <row r="11" customFormat="false" ht="16.5" hidden="false" customHeight="true" outlineLevel="0" collapsed="false">
      <c r="B11" s="22" t="s">
        <v>30</v>
      </c>
      <c r="E11" s="22" t="s">
        <v>31</v>
      </c>
    </row>
    <row r="12" customFormat="false" ht="16.5" hidden="false" customHeight="true" outlineLevel="0" collapsed="false">
      <c r="E12" s="22" t="s">
        <v>32</v>
      </c>
    </row>
    <row r="13" customFormat="false" ht="16.5" hidden="false" customHeight="true" outlineLevel="0" collapsed="false">
      <c r="E13" s="22" t="s">
        <v>33</v>
      </c>
    </row>
    <row r="14" customFormat="false" ht="16.5" hidden="false" customHeight="true" outlineLevel="0" collapsed="false">
      <c r="E14" s="22" t="s">
        <v>34</v>
      </c>
    </row>
    <row r="15" customFormat="false" ht="16.5" hidden="false" customHeight="true" outlineLevel="0" collapsed="false">
      <c r="E15" s="22" t="s">
        <v>35</v>
      </c>
    </row>
    <row r="16" customFormat="false" ht="16.5" hidden="false" customHeight="true" outlineLevel="0" collapsed="false">
      <c r="E16" s="22" t="s">
        <v>36</v>
      </c>
      <c r="H16" s="22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7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79" t="s">
        <v>5</v>
      </c>
      <c r="B6" s="80" t="s">
        <v>6</v>
      </c>
      <c r="C6" s="80" t="s">
        <v>7</v>
      </c>
      <c r="D6" s="81" t="s">
        <v>8</v>
      </c>
      <c r="E6" s="81" t="s">
        <v>9</v>
      </c>
      <c r="F6" s="81" t="s">
        <v>10</v>
      </c>
      <c r="G6" s="81" t="s">
        <v>11</v>
      </c>
      <c r="H6" s="81" t="s">
        <v>12</v>
      </c>
      <c r="I6" s="82" t="s">
        <v>13</v>
      </c>
    </row>
    <row r="7" s="20" customFormat="true" ht="39" hidden="false" customHeight="true" outlineLevel="0" collapsed="false">
      <c r="A7" s="87" t="n">
        <v>1</v>
      </c>
      <c r="B7" s="88" t="s">
        <v>49</v>
      </c>
      <c r="C7" s="88" t="s">
        <v>72</v>
      </c>
      <c r="D7" s="89" t="s">
        <v>273</v>
      </c>
      <c r="E7" s="90" t="s">
        <v>274</v>
      </c>
      <c r="F7" s="90" t="s">
        <v>275</v>
      </c>
      <c r="G7" s="91" t="s">
        <v>76</v>
      </c>
      <c r="H7" s="88" t="s">
        <v>55</v>
      </c>
      <c r="I7" s="92" t="s">
        <v>56</v>
      </c>
    </row>
    <row r="8" s="20" customFormat="true" ht="39" hidden="false" customHeight="true" outlineLevel="0" collapsed="false">
      <c r="A8" s="87" t="n">
        <v>2</v>
      </c>
      <c r="B8" s="88" t="s">
        <v>14</v>
      </c>
      <c r="C8" s="88" t="s">
        <v>15</v>
      </c>
      <c r="D8" s="89" t="s">
        <v>276</v>
      </c>
      <c r="E8" s="90" t="s">
        <v>277</v>
      </c>
      <c r="F8" s="90" t="s">
        <v>278</v>
      </c>
      <c r="G8" s="91" t="s">
        <v>84</v>
      </c>
      <c r="H8" s="88" t="s">
        <v>109</v>
      </c>
      <c r="I8" s="92" t="s">
        <v>279</v>
      </c>
    </row>
    <row r="9" s="20" customFormat="true" ht="39" hidden="false" customHeight="true" outlineLevel="0" collapsed="false">
      <c r="A9" s="66" t="n">
        <v>3</v>
      </c>
      <c r="B9" s="50" t="s">
        <v>49</v>
      </c>
      <c r="C9" s="50" t="s">
        <v>62</v>
      </c>
      <c r="D9" s="51" t="s">
        <v>280</v>
      </c>
      <c r="E9" s="52" t="s">
        <v>220</v>
      </c>
      <c r="F9" s="52" t="s">
        <v>281</v>
      </c>
      <c r="G9" s="68" t="s">
        <v>54</v>
      </c>
      <c r="H9" s="50" t="s">
        <v>201</v>
      </c>
      <c r="I9" s="69" t="s">
        <v>202</v>
      </c>
    </row>
    <row r="10" customFormat="false" ht="16.5" hidden="false" customHeight="true" outlineLevel="0" collapsed="false">
      <c r="A10" s="21" t="s">
        <v>22</v>
      </c>
      <c r="E10" s="22" t="s">
        <v>23</v>
      </c>
    </row>
    <row r="11" customFormat="false" ht="16.5" hidden="false" customHeight="true" outlineLevel="0" collapsed="false">
      <c r="B11" s="22" t="s">
        <v>24</v>
      </c>
      <c r="E11" s="22" t="s">
        <v>25</v>
      </c>
      <c r="H11" s="22" t="s">
        <v>26</v>
      </c>
    </row>
    <row r="12" customFormat="false" ht="16.5" hidden="false" customHeight="true" outlineLevel="0" collapsed="false">
      <c r="B12" s="22" t="s">
        <v>27</v>
      </c>
      <c r="E12" s="22" t="s">
        <v>28</v>
      </c>
      <c r="H12" s="22" t="s">
        <v>29</v>
      </c>
    </row>
    <row r="13" customFormat="false" ht="16.5" hidden="false" customHeight="true" outlineLevel="0" collapsed="false">
      <c r="B13" s="22" t="s">
        <v>30</v>
      </c>
      <c r="E13" s="22" t="s">
        <v>31</v>
      </c>
    </row>
    <row r="14" customFormat="false" ht="16.5" hidden="false" customHeight="true" outlineLevel="0" collapsed="false">
      <c r="E14" s="22" t="s">
        <v>32</v>
      </c>
    </row>
    <row r="15" customFormat="false" ht="16.5" hidden="false" customHeight="true" outlineLevel="0" collapsed="false">
      <c r="E15" s="22" t="s">
        <v>33</v>
      </c>
    </row>
    <row r="16" customFormat="false" ht="16.5" hidden="false" customHeight="true" outlineLevel="0" collapsed="false">
      <c r="E16" s="22" t="s">
        <v>34</v>
      </c>
    </row>
    <row r="17" customFormat="false" ht="16.5" hidden="false" customHeight="true" outlineLevel="0" collapsed="false">
      <c r="E17" s="22" t="s">
        <v>35</v>
      </c>
    </row>
    <row r="18" customFormat="false" ht="16.5" hidden="false" customHeight="true" outlineLevel="0" collapsed="false">
      <c r="E18" s="22" t="s">
        <v>36</v>
      </c>
      <c r="H18" s="22" t="s">
        <v>37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3" min="3" style="3" width="13.62"/>
    <col collapsed="false" customWidth="true" hidden="false" outlineLevel="0" max="4" min="4" style="3" width="35.62"/>
    <col collapsed="false" customWidth="true" hidden="false" outlineLevel="0" max="5" min="5" style="3" width="20.62"/>
    <col collapsed="false" customWidth="true" hidden="false" outlineLevel="0" max="6" min="6" style="3" width="18.62"/>
    <col collapsed="false" customWidth="true" hidden="false" outlineLevel="0" max="7" min="7" style="3" width="8.62"/>
    <col collapsed="false" customWidth="true" hidden="false" outlineLevel="0" max="8" min="8" style="3" width="13.62"/>
    <col collapsed="false" customWidth="true" hidden="false" outlineLevel="0" max="9" min="9" style="3" width="35.62"/>
    <col collapsed="false" customWidth="false" hidden="false" outlineLevel="0" max="257" min="10" style="3" width="8.99"/>
  </cols>
  <sheetData>
    <row r="1" customFormat="false" ht="1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5" t="s">
        <v>0</v>
      </c>
    </row>
    <row r="2" customFormat="false" ht="26.25" hidden="false" customHeight="true" outlineLevel="0" collapsed="false">
      <c r="A2" s="94"/>
      <c r="B2" s="96" t="s">
        <v>282</v>
      </c>
      <c r="D2" s="97"/>
      <c r="E2" s="98"/>
      <c r="F2" s="97"/>
      <c r="G2" s="94"/>
      <c r="H2" s="94"/>
      <c r="I2" s="94"/>
    </row>
    <row r="3" customFormat="fals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7" t="s">
        <v>2</v>
      </c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5" t="s">
        <v>3</v>
      </c>
      <c r="I4" s="99" t="s">
        <v>283</v>
      </c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s="101" customFormat="true" ht="27" hidden="false" customHeight="true" outlineLevel="0" collapsed="false">
      <c r="A6" s="79" t="s">
        <v>5</v>
      </c>
      <c r="B6" s="100" t="s">
        <v>6</v>
      </c>
      <c r="C6" s="100" t="s">
        <v>7</v>
      </c>
      <c r="D6" s="81" t="s">
        <v>8</v>
      </c>
      <c r="E6" s="81" t="s">
        <v>9</v>
      </c>
      <c r="F6" s="81" t="s">
        <v>10</v>
      </c>
      <c r="G6" s="81" t="s">
        <v>11</v>
      </c>
      <c r="H6" s="81" t="s">
        <v>12</v>
      </c>
      <c r="I6" s="82" t="s">
        <v>13</v>
      </c>
    </row>
    <row r="7" customFormat="false" ht="39" hidden="false" customHeight="true" outlineLevel="0" collapsed="false">
      <c r="A7" s="64" t="n">
        <v>1</v>
      </c>
      <c r="B7" s="102" t="s">
        <v>49</v>
      </c>
      <c r="C7" s="103" t="s">
        <v>50</v>
      </c>
      <c r="D7" s="104" t="s">
        <v>284</v>
      </c>
      <c r="E7" s="105"/>
      <c r="F7" s="106" t="s">
        <v>285</v>
      </c>
      <c r="G7" s="107" t="s">
        <v>114</v>
      </c>
      <c r="H7" s="108" t="s">
        <v>286</v>
      </c>
      <c r="I7" s="109" t="s">
        <v>287</v>
      </c>
    </row>
    <row r="8" customFormat="false" ht="39" hidden="false" customHeight="true" outlineLevel="0" collapsed="false">
      <c r="A8" s="110" t="n">
        <f aca="false">+A7+1</f>
        <v>2</v>
      </c>
      <c r="B8" s="111" t="s">
        <v>49</v>
      </c>
      <c r="C8" s="111" t="s">
        <v>62</v>
      </c>
      <c r="D8" s="112" t="s">
        <v>288</v>
      </c>
      <c r="E8" s="112"/>
      <c r="F8" s="112" t="s">
        <v>289</v>
      </c>
      <c r="G8" s="113" t="s">
        <v>84</v>
      </c>
      <c r="H8" s="114" t="s">
        <v>286</v>
      </c>
      <c r="I8" s="115" t="s">
        <v>290</v>
      </c>
    </row>
    <row r="9" customFormat="false" ht="39" hidden="false" customHeight="true" outlineLevel="0" collapsed="false">
      <c r="A9" s="110" t="n">
        <f aca="false">+A8+1</f>
        <v>3</v>
      </c>
      <c r="B9" s="111" t="s">
        <v>49</v>
      </c>
      <c r="C9" s="111" t="s">
        <v>72</v>
      </c>
      <c r="D9" s="116" t="s">
        <v>291</v>
      </c>
      <c r="E9" s="117"/>
      <c r="F9" s="118" t="s">
        <v>292</v>
      </c>
      <c r="G9" s="119" t="s">
        <v>105</v>
      </c>
      <c r="H9" s="111" t="s">
        <v>286</v>
      </c>
      <c r="I9" s="120" t="s">
        <v>290</v>
      </c>
    </row>
    <row r="10" customFormat="false" ht="39" hidden="false" customHeight="true" outlineLevel="0" collapsed="false">
      <c r="A10" s="110" t="n">
        <f aca="false">+A9+1</f>
        <v>4</v>
      </c>
      <c r="B10" s="46" t="s">
        <v>49</v>
      </c>
      <c r="C10" s="46" t="s">
        <v>72</v>
      </c>
      <c r="D10" s="45" t="s">
        <v>293</v>
      </c>
      <c r="E10" s="45"/>
      <c r="F10" s="45" t="s">
        <v>294</v>
      </c>
      <c r="G10" s="121" t="s">
        <v>120</v>
      </c>
      <c r="H10" s="122" t="s">
        <v>115</v>
      </c>
      <c r="I10" s="123" t="s">
        <v>295</v>
      </c>
    </row>
    <row r="11" customFormat="false" ht="39" hidden="false" customHeight="true" outlineLevel="0" collapsed="false">
      <c r="A11" s="110" t="n">
        <f aca="false">+A10+1</f>
        <v>5</v>
      </c>
      <c r="B11" s="46" t="s">
        <v>14</v>
      </c>
      <c r="C11" s="111" t="s">
        <v>15</v>
      </c>
      <c r="D11" s="124" t="s">
        <v>296</v>
      </c>
      <c r="E11" s="118"/>
      <c r="F11" s="118" t="s">
        <v>297</v>
      </c>
      <c r="G11" s="119" t="s">
        <v>120</v>
      </c>
      <c r="H11" s="114" t="s">
        <v>115</v>
      </c>
      <c r="I11" s="120" t="s">
        <v>295</v>
      </c>
    </row>
    <row r="12" customFormat="false" ht="39" hidden="false" customHeight="true" outlineLevel="0" collapsed="false">
      <c r="A12" s="110" t="n">
        <f aca="false">+A11+1</f>
        <v>6</v>
      </c>
      <c r="B12" s="46" t="s">
        <v>49</v>
      </c>
      <c r="C12" s="46" t="s">
        <v>50</v>
      </c>
      <c r="D12" s="45" t="s">
        <v>298</v>
      </c>
      <c r="E12" s="45"/>
      <c r="F12" s="45" t="s">
        <v>285</v>
      </c>
      <c r="G12" s="121" t="s">
        <v>120</v>
      </c>
      <c r="H12" s="122" t="s">
        <v>299</v>
      </c>
      <c r="I12" s="123" t="s">
        <v>300</v>
      </c>
    </row>
    <row r="13" customFormat="false" ht="39" hidden="false" customHeight="true" outlineLevel="0" collapsed="false">
      <c r="A13" s="110" t="n">
        <f aca="false">+A12+1</f>
        <v>7</v>
      </c>
      <c r="B13" s="46" t="s">
        <v>49</v>
      </c>
      <c r="C13" s="46" t="s">
        <v>50</v>
      </c>
      <c r="D13" s="45" t="s">
        <v>301</v>
      </c>
      <c r="E13" s="45"/>
      <c r="F13" s="45" t="s">
        <v>302</v>
      </c>
      <c r="G13" s="121" t="s">
        <v>144</v>
      </c>
      <c r="H13" s="122" t="s">
        <v>299</v>
      </c>
      <c r="I13" s="123" t="s">
        <v>300</v>
      </c>
    </row>
    <row r="14" customFormat="false" ht="39" hidden="false" customHeight="true" outlineLevel="0" collapsed="false">
      <c r="A14" s="110" t="n">
        <f aca="false">+A13+1</f>
        <v>8</v>
      </c>
      <c r="B14" s="111" t="s">
        <v>100</v>
      </c>
      <c r="C14" s="111" t="s">
        <v>101</v>
      </c>
      <c r="D14" s="112" t="s">
        <v>303</v>
      </c>
      <c r="E14" s="112"/>
      <c r="F14" s="112" t="s">
        <v>304</v>
      </c>
      <c r="G14" s="113" t="s">
        <v>305</v>
      </c>
      <c r="H14" s="114" t="s">
        <v>299</v>
      </c>
      <c r="I14" s="125" t="s">
        <v>306</v>
      </c>
    </row>
    <row r="15" customFormat="false" ht="39" hidden="false" customHeight="true" outlineLevel="0" collapsed="false">
      <c r="A15" s="126" t="n">
        <f aca="false">+A14+1</f>
        <v>9</v>
      </c>
      <c r="B15" s="50" t="s">
        <v>14</v>
      </c>
      <c r="C15" s="50" t="s">
        <v>15</v>
      </c>
      <c r="D15" s="61" t="s">
        <v>307</v>
      </c>
      <c r="E15" s="127"/>
      <c r="F15" s="128" t="s">
        <v>308</v>
      </c>
      <c r="G15" s="129" t="s">
        <v>305</v>
      </c>
      <c r="H15" s="55" t="s">
        <v>309</v>
      </c>
      <c r="I15" s="56" t="s">
        <v>310</v>
      </c>
    </row>
    <row r="16" s="137" customFormat="true" ht="16.5" hidden="false" customHeight="true" outlineLevel="0" collapsed="false">
      <c r="A16" s="21" t="s">
        <v>22</v>
      </c>
      <c r="B16" s="130"/>
      <c r="C16" s="130"/>
      <c r="D16" s="131"/>
      <c r="E16" s="132" t="s">
        <v>23</v>
      </c>
      <c r="F16" s="133"/>
      <c r="G16" s="134"/>
      <c r="H16" s="134"/>
      <c r="I16" s="135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s="137" customFormat="true" ht="16.5" hidden="false" customHeight="true" outlineLevel="0" collapsed="false">
      <c r="A17" s="130"/>
      <c r="B17" s="138" t="s">
        <v>24</v>
      </c>
      <c r="D17" s="131"/>
      <c r="E17" s="132" t="s">
        <v>25</v>
      </c>
      <c r="F17" s="132"/>
      <c r="G17" s="132"/>
      <c r="H17" s="132" t="s">
        <v>26</v>
      </c>
      <c r="I17" s="135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s="137" customFormat="true" ht="16.5" hidden="false" customHeight="true" outlineLevel="0" collapsed="false">
      <c r="A18" s="130"/>
      <c r="B18" s="138" t="s">
        <v>27</v>
      </c>
      <c r="D18" s="131"/>
      <c r="E18" s="132" t="s">
        <v>28</v>
      </c>
      <c r="F18" s="132"/>
      <c r="G18" s="132"/>
      <c r="H18" s="132" t="s">
        <v>29</v>
      </c>
      <c r="I18" s="135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s="137" customFormat="true" ht="16.5" hidden="false" customHeight="true" outlineLevel="0" collapsed="false">
      <c r="A19" s="130"/>
      <c r="B19" s="138" t="s">
        <v>30</v>
      </c>
      <c r="D19" s="131"/>
      <c r="E19" s="132" t="s">
        <v>31</v>
      </c>
      <c r="F19" s="132"/>
      <c r="G19" s="132"/>
      <c r="H19" s="132"/>
      <c r="I19" s="135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0" s="137" customFormat="true" ht="16.5" hidden="false" customHeight="true" outlineLevel="0" collapsed="false">
      <c r="A20" s="131"/>
      <c r="B20" s="131"/>
      <c r="C20" s="131"/>
      <c r="D20" s="131"/>
      <c r="E20" s="139" t="s">
        <v>32</v>
      </c>
      <c r="F20" s="139"/>
      <c r="G20" s="139"/>
      <c r="H20" s="139"/>
      <c r="I20" s="140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</row>
    <row r="21" s="137" customFormat="true" ht="16.5" hidden="false" customHeight="true" outlineLevel="0" collapsed="false">
      <c r="A21" s="131"/>
      <c r="B21" s="131"/>
      <c r="C21" s="131"/>
      <c r="D21" s="131"/>
      <c r="E21" s="139" t="s">
        <v>33</v>
      </c>
      <c r="F21" s="139"/>
      <c r="G21" s="139"/>
      <c r="H21" s="139"/>
      <c r="I21" s="140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</row>
    <row r="22" customFormat="false" ht="16.5" hidden="false" customHeight="true" outlineLevel="0" collapsed="false">
      <c r="E22" s="141" t="s">
        <v>34</v>
      </c>
      <c r="F22" s="142"/>
      <c r="G22" s="142"/>
      <c r="H22" s="142"/>
      <c r="I22" s="142"/>
    </row>
    <row r="23" customFormat="false" ht="16.5" hidden="false" customHeight="true" outlineLevel="0" collapsed="false">
      <c r="E23" s="143" t="s">
        <v>35</v>
      </c>
      <c r="F23" s="142"/>
      <c r="G23" s="142"/>
      <c r="H23" s="142"/>
      <c r="I23" s="142"/>
    </row>
    <row r="24" customFormat="false" ht="16.5" hidden="false" customHeight="true" outlineLevel="0" collapsed="false">
      <c r="E24" s="143" t="s">
        <v>36</v>
      </c>
      <c r="F24" s="142"/>
      <c r="G24" s="142"/>
      <c r="H24" s="144" t="s">
        <v>37</v>
      </c>
      <c r="I24" s="142"/>
    </row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3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23" t="s">
        <v>14</v>
      </c>
      <c r="C7" s="23" t="s">
        <v>15</v>
      </c>
      <c r="D7" s="24" t="s">
        <v>39</v>
      </c>
      <c r="E7" s="24" t="s">
        <v>40</v>
      </c>
      <c r="F7" s="24" t="s">
        <v>41</v>
      </c>
      <c r="G7" s="25" t="s">
        <v>19</v>
      </c>
      <c r="H7" s="24" t="s">
        <v>20</v>
      </c>
      <c r="I7" s="26" t="s">
        <v>42</v>
      </c>
    </row>
    <row r="8" customFormat="false" ht="16.5" hidden="false" customHeight="true" outlineLevel="0" collapsed="false">
      <c r="A8" s="21" t="s">
        <v>22</v>
      </c>
      <c r="E8" s="22" t="s">
        <v>23</v>
      </c>
    </row>
    <row r="9" customFormat="false" ht="16.5" hidden="false" customHeight="true" outlineLevel="0" collapsed="false">
      <c r="B9" s="22" t="s">
        <v>24</v>
      </c>
      <c r="E9" s="22" t="s">
        <v>25</v>
      </c>
      <c r="H9" s="22" t="s">
        <v>26</v>
      </c>
    </row>
    <row r="10" customFormat="false" ht="16.5" hidden="false" customHeight="true" outlineLevel="0" collapsed="false">
      <c r="B10" s="22" t="s">
        <v>27</v>
      </c>
      <c r="E10" s="22" t="s">
        <v>28</v>
      </c>
      <c r="H10" s="22" t="s">
        <v>29</v>
      </c>
    </row>
    <row r="11" customFormat="false" ht="16.5" hidden="false" customHeight="true" outlineLevel="0" collapsed="false">
      <c r="B11" s="22" t="s">
        <v>30</v>
      </c>
      <c r="E11" s="22" t="s">
        <v>31</v>
      </c>
    </row>
    <row r="12" customFormat="false" ht="16.5" hidden="false" customHeight="true" outlineLevel="0" collapsed="false">
      <c r="E12" s="22" t="s">
        <v>32</v>
      </c>
    </row>
    <row r="13" customFormat="false" ht="16.5" hidden="false" customHeight="true" outlineLevel="0" collapsed="false">
      <c r="E13" s="22" t="s">
        <v>33</v>
      </c>
    </row>
    <row r="14" customFormat="false" ht="16.5" hidden="false" customHeight="true" outlineLevel="0" collapsed="false">
      <c r="E14" s="22" t="s">
        <v>34</v>
      </c>
    </row>
    <row r="15" customFormat="false" ht="16.5" hidden="false" customHeight="true" outlineLevel="0" collapsed="false">
      <c r="E15" s="22" t="s">
        <v>35</v>
      </c>
    </row>
    <row r="16" customFormat="false" ht="16.5" hidden="false" customHeight="true" outlineLevel="0" collapsed="false">
      <c r="E16" s="22" t="s">
        <v>36</v>
      </c>
      <c r="H16" s="22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3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44</v>
      </c>
      <c r="E7" s="17" t="s">
        <v>45</v>
      </c>
      <c r="F7" s="17" t="s">
        <v>46</v>
      </c>
      <c r="G7" s="18" t="s">
        <v>19</v>
      </c>
      <c r="H7" s="15" t="s">
        <v>20</v>
      </c>
      <c r="I7" s="19" t="s">
        <v>47</v>
      </c>
    </row>
    <row r="8" customFormat="false" ht="16.5" hidden="false" customHeight="true" outlineLevel="0" collapsed="false">
      <c r="A8" s="21" t="s">
        <v>22</v>
      </c>
      <c r="E8" s="22" t="s">
        <v>23</v>
      </c>
    </row>
    <row r="9" customFormat="false" ht="16.5" hidden="false" customHeight="true" outlineLevel="0" collapsed="false">
      <c r="B9" s="22" t="s">
        <v>24</v>
      </c>
      <c r="E9" s="22" t="s">
        <v>25</v>
      </c>
      <c r="H9" s="22" t="s">
        <v>26</v>
      </c>
    </row>
    <row r="10" customFormat="false" ht="16.5" hidden="false" customHeight="true" outlineLevel="0" collapsed="false">
      <c r="B10" s="22" t="s">
        <v>27</v>
      </c>
      <c r="E10" s="22" t="s">
        <v>28</v>
      </c>
      <c r="H10" s="22" t="s">
        <v>29</v>
      </c>
    </row>
    <row r="11" customFormat="false" ht="16.5" hidden="false" customHeight="true" outlineLevel="0" collapsed="false">
      <c r="B11" s="22" t="s">
        <v>30</v>
      </c>
      <c r="E11" s="22" t="s">
        <v>31</v>
      </c>
    </row>
    <row r="12" customFormat="false" ht="16.5" hidden="false" customHeight="true" outlineLevel="0" collapsed="false">
      <c r="E12" s="22" t="s">
        <v>32</v>
      </c>
    </row>
    <row r="13" customFormat="false" ht="16.5" hidden="false" customHeight="true" outlineLevel="0" collapsed="false">
      <c r="E13" s="22" t="s">
        <v>33</v>
      </c>
    </row>
    <row r="14" customFormat="false" ht="16.5" hidden="false" customHeight="true" outlineLevel="0" collapsed="false">
      <c r="E14" s="22" t="s">
        <v>34</v>
      </c>
    </row>
    <row r="15" customFormat="false" ht="16.5" hidden="false" customHeight="true" outlineLevel="0" collapsed="false">
      <c r="E15" s="22" t="s">
        <v>35</v>
      </c>
    </row>
    <row r="16" customFormat="false" ht="16.5" hidden="false" customHeight="true" outlineLevel="0" collapsed="false">
      <c r="E16" s="22" t="s">
        <v>36</v>
      </c>
      <c r="H16" s="22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27" t="n">
        <v>1</v>
      </c>
      <c r="B7" s="28" t="s">
        <v>49</v>
      </c>
      <c r="C7" s="28" t="s">
        <v>50</v>
      </c>
      <c r="D7" s="29" t="s">
        <v>51</v>
      </c>
      <c r="E7" s="30" t="s">
        <v>52</v>
      </c>
      <c r="F7" s="30" t="s">
        <v>53</v>
      </c>
      <c r="G7" s="31" t="s">
        <v>54</v>
      </c>
      <c r="H7" s="28" t="s">
        <v>55</v>
      </c>
      <c r="I7" s="32" t="s">
        <v>56</v>
      </c>
    </row>
    <row r="8" s="39" customFormat="true" ht="39" hidden="false" customHeight="true" outlineLevel="0" collapsed="false">
      <c r="A8" s="33" t="n">
        <f aca="false">+A7+1</f>
        <v>2</v>
      </c>
      <c r="B8" s="34" t="s">
        <v>49</v>
      </c>
      <c r="C8" s="34" t="s">
        <v>50</v>
      </c>
      <c r="D8" s="35" t="s">
        <v>57</v>
      </c>
      <c r="E8" s="36" t="s">
        <v>58</v>
      </c>
      <c r="F8" s="36" t="s">
        <v>59</v>
      </c>
      <c r="G8" s="37" t="s">
        <v>60</v>
      </c>
      <c r="H8" s="34" t="s">
        <v>55</v>
      </c>
      <c r="I8" s="38" t="s">
        <v>61</v>
      </c>
    </row>
    <row r="9" s="20" customFormat="true" ht="39" hidden="false" customHeight="true" outlineLevel="0" collapsed="false">
      <c r="A9" s="33" t="n">
        <f aca="false">+A8+1</f>
        <v>3</v>
      </c>
      <c r="B9" s="40" t="s">
        <v>49</v>
      </c>
      <c r="C9" s="40" t="s">
        <v>62</v>
      </c>
      <c r="D9" s="41" t="s">
        <v>63</v>
      </c>
      <c r="E9" s="42" t="s">
        <v>64</v>
      </c>
      <c r="F9" s="42" t="s">
        <v>65</v>
      </c>
      <c r="G9" s="43" t="s">
        <v>19</v>
      </c>
      <c r="H9" s="40" t="s">
        <v>55</v>
      </c>
      <c r="I9" s="44" t="s">
        <v>66</v>
      </c>
    </row>
    <row r="10" s="39" customFormat="true" ht="39" hidden="false" customHeight="true" outlineLevel="0" collapsed="false">
      <c r="A10" s="33" t="n">
        <f aca="false">+A9+1</f>
        <v>4</v>
      </c>
      <c r="B10" s="34" t="s">
        <v>49</v>
      </c>
      <c r="C10" s="34" t="s">
        <v>62</v>
      </c>
      <c r="D10" s="35" t="s">
        <v>67</v>
      </c>
      <c r="E10" s="36" t="s">
        <v>68</v>
      </c>
      <c r="F10" s="36" t="s">
        <v>69</v>
      </c>
      <c r="G10" s="37" t="s">
        <v>70</v>
      </c>
      <c r="H10" s="34" t="s">
        <v>55</v>
      </c>
      <c r="I10" s="38" t="s">
        <v>71</v>
      </c>
    </row>
    <row r="11" s="20" customFormat="true" ht="39" hidden="false" customHeight="true" outlineLevel="0" collapsed="false">
      <c r="A11" s="33" t="n">
        <f aca="false">+A10+1</f>
        <v>5</v>
      </c>
      <c r="B11" s="40" t="s">
        <v>49</v>
      </c>
      <c r="C11" s="40" t="s">
        <v>72</v>
      </c>
      <c r="D11" s="41" t="s">
        <v>73</v>
      </c>
      <c r="E11" s="42" t="s">
        <v>74</v>
      </c>
      <c r="F11" s="42" t="s">
        <v>75</v>
      </c>
      <c r="G11" s="43" t="s">
        <v>76</v>
      </c>
      <c r="H11" s="40" t="s">
        <v>55</v>
      </c>
      <c r="I11" s="44" t="s">
        <v>77</v>
      </c>
    </row>
    <row r="12" s="20" customFormat="true" ht="39" hidden="false" customHeight="true" outlineLevel="0" collapsed="false">
      <c r="A12" s="33" t="n">
        <f aca="false">+A11+1</f>
        <v>6</v>
      </c>
      <c r="B12" s="40" t="s">
        <v>49</v>
      </c>
      <c r="C12" s="40" t="s">
        <v>72</v>
      </c>
      <c r="D12" s="41" t="s">
        <v>78</v>
      </c>
      <c r="E12" s="42" t="s">
        <v>79</v>
      </c>
      <c r="F12" s="42" t="s">
        <v>80</v>
      </c>
      <c r="G12" s="43" t="s">
        <v>54</v>
      </c>
      <c r="H12" s="40" t="s">
        <v>55</v>
      </c>
      <c r="I12" s="44" t="s">
        <v>56</v>
      </c>
    </row>
    <row r="13" s="20" customFormat="true" ht="39" hidden="false" customHeight="true" outlineLevel="0" collapsed="false">
      <c r="A13" s="33" t="n">
        <f aca="false">+A12+1</f>
        <v>7</v>
      </c>
      <c r="B13" s="40" t="s">
        <v>49</v>
      </c>
      <c r="C13" s="40" t="s">
        <v>72</v>
      </c>
      <c r="D13" s="45" t="s">
        <v>81</v>
      </c>
      <c r="E13" s="42" t="s">
        <v>82</v>
      </c>
      <c r="F13" s="42" t="s">
        <v>83</v>
      </c>
      <c r="G13" s="43" t="s">
        <v>84</v>
      </c>
      <c r="H13" s="40" t="s">
        <v>55</v>
      </c>
      <c r="I13" s="44" t="s">
        <v>85</v>
      </c>
    </row>
    <row r="14" s="20" customFormat="true" ht="39" hidden="false" customHeight="true" outlineLevel="0" collapsed="false">
      <c r="A14" s="33" t="n">
        <f aca="false">+A13+1</f>
        <v>8</v>
      </c>
      <c r="B14" s="46" t="s">
        <v>14</v>
      </c>
      <c r="C14" s="40" t="s">
        <v>72</v>
      </c>
      <c r="D14" s="41" t="s">
        <v>86</v>
      </c>
      <c r="E14" s="42" t="s">
        <v>87</v>
      </c>
      <c r="F14" s="42" t="s">
        <v>88</v>
      </c>
      <c r="G14" s="43" t="s">
        <v>76</v>
      </c>
      <c r="H14" s="40" t="s">
        <v>55</v>
      </c>
      <c r="I14" s="44" t="s">
        <v>89</v>
      </c>
    </row>
    <row r="15" s="20" customFormat="true" ht="39" hidden="false" customHeight="true" outlineLevel="0" collapsed="false">
      <c r="A15" s="33" t="n">
        <f aca="false">+A14+1</f>
        <v>9</v>
      </c>
      <c r="B15" s="40" t="s">
        <v>14</v>
      </c>
      <c r="C15" s="40" t="s">
        <v>15</v>
      </c>
      <c r="D15" s="41" t="s">
        <v>90</v>
      </c>
      <c r="E15" s="42" t="s">
        <v>91</v>
      </c>
      <c r="F15" s="42" t="s">
        <v>92</v>
      </c>
      <c r="G15" s="43" t="s">
        <v>84</v>
      </c>
      <c r="H15" s="40" t="s">
        <v>55</v>
      </c>
      <c r="I15" s="44" t="s">
        <v>93</v>
      </c>
    </row>
    <row r="16" s="20" customFormat="true" ht="39" hidden="false" customHeight="true" outlineLevel="0" collapsed="false">
      <c r="A16" s="33" t="n">
        <f aca="false">+A15+1</f>
        <v>10</v>
      </c>
      <c r="B16" s="40" t="s">
        <v>14</v>
      </c>
      <c r="C16" s="40" t="s">
        <v>15</v>
      </c>
      <c r="D16" s="41" t="s">
        <v>94</v>
      </c>
      <c r="E16" s="42" t="s">
        <v>95</v>
      </c>
      <c r="F16" s="47" t="s">
        <v>96</v>
      </c>
      <c r="G16" s="43" t="s">
        <v>84</v>
      </c>
      <c r="H16" s="40" t="s">
        <v>55</v>
      </c>
      <c r="I16" s="44" t="s">
        <v>93</v>
      </c>
    </row>
    <row r="17" s="20" customFormat="true" ht="39" hidden="false" customHeight="true" outlineLevel="0" collapsed="false">
      <c r="A17" s="33" t="n">
        <f aca="false">+A16+1</f>
        <v>11</v>
      </c>
      <c r="B17" s="40" t="s">
        <v>14</v>
      </c>
      <c r="C17" s="40" t="s">
        <v>15</v>
      </c>
      <c r="D17" s="35" t="s">
        <v>97</v>
      </c>
      <c r="E17" s="42" t="s">
        <v>98</v>
      </c>
      <c r="F17" s="42" t="s">
        <v>99</v>
      </c>
      <c r="G17" s="43" t="s">
        <v>76</v>
      </c>
      <c r="H17" s="40" t="s">
        <v>55</v>
      </c>
      <c r="I17" s="44" t="s">
        <v>56</v>
      </c>
    </row>
    <row r="18" s="20" customFormat="true" ht="39" hidden="false" customHeight="true" outlineLevel="0" collapsed="false">
      <c r="A18" s="33" t="n">
        <f aca="false">+A17+1</f>
        <v>12</v>
      </c>
      <c r="B18" s="40" t="s">
        <v>100</v>
      </c>
      <c r="C18" s="40" t="s">
        <v>101</v>
      </c>
      <c r="D18" s="41" t="s">
        <v>102</v>
      </c>
      <c r="E18" s="42" t="s">
        <v>103</v>
      </c>
      <c r="F18" s="42" t="s">
        <v>104</v>
      </c>
      <c r="G18" s="43" t="s">
        <v>105</v>
      </c>
      <c r="H18" s="40" t="s">
        <v>55</v>
      </c>
      <c r="I18" s="44" t="s">
        <v>56</v>
      </c>
    </row>
    <row r="19" s="39" customFormat="true" ht="39" hidden="false" customHeight="true" outlineLevel="0" collapsed="false">
      <c r="A19" s="33" t="n">
        <f aca="false">+A18+1</f>
        <v>13</v>
      </c>
      <c r="B19" s="34" t="s">
        <v>49</v>
      </c>
      <c r="C19" s="34" t="s">
        <v>62</v>
      </c>
      <c r="D19" s="35" t="s">
        <v>106</v>
      </c>
      <c r="E19" s="36" t="s">
        <v>68</v>
      </c>
      <c r="F19" s="36" t="s">
        <v>107</v>
      </c>
      <c r="G19" s="37" t="s">
        <v>108</v>
      </c>
      <c r="H19" s="34" t="s">
        <v>109</v>
      </c>
      <c r="I19" s="38" t="s">
        <v>110</v>
      </c>
    </row>
    <row r="20" s="20" customFormat="true" ht="39" hidden="false" customHeight="true" outlineLevel="0" collapsed="false">
      <c r="A20" s="33" t="n">
        <f aca="false">+A19+1</f>
        <v>14</v>
      </c>
      <c r="B20" s="46" t="s">
        <v>49</v>
      </c>
      <c r="C20" s="40" t="s">
        <v>72</v>
      </c>
      <c r="D20" s="41" t="s">
        <v>111</v>
      </c>
      <c r="E20" s="42" t="s">
        <v>112</v>
      </c>
      <c r="F20" s="42" t="s">
        <v>113</v>
      </c>
      <c r="G20" s="43" t="s">
        <v>114</v>
      </c>
      <c r="H20" s="40" t="s">
        <v>115</v>
      </c>
      <c r="I20" s="44" t="s">
        <v>116</v>
      </c>
    </row>
    <row r="21" s="20" customFormat="true" ht="39" hidden="false" customHeight="true" outlineLevel="0" collapsed="false">
      <c r="A21" s="33" t="n">
        <f aca="false">+A20+1</f>
        <v>15</v>
      </c>
      <c r="B21" s="40" t="s">
        <v>14</v>
      </c>
      <c r="C21" s="40" t="s">
        <v>15</v>
      </c>
      <c r="D21" s="41" t="s">
        <v>117</v>
      </c>
      <c r="E21" s="42" t="s">
        <v>118</v>
      </c>
      <c r="F21" s="42" t="s">
        <v>119</v>
      </c>
      <c r="G21" s="43" t="s">
        <v>120</v>
      </c>
      <c r="H21" s="40" t="s">
        <v>115</v>
      </c>
      <c r="I21" s="44" t="s">
        <v>121</v>
      </c>
    </row>
    <row r="22" s="20" customFormat="true" ht="39" hidden="false" customHeight="true" outlineLevel="0" collapsed="false">
      <c r="A22" s="33" t="n">
        <f aca="false">+A21+1</f>
        <v>16</v>
      </c>
      <c r="B22" s="46" t="s">
        <v>14</v>
      </c>
      <c r="C22" s="40" t="s">
        <v>15</v>
      </c>
      <c r="D22" s="41" t="s">
        <v>122</v>
      </c>
      <c r="E22" s="42" t="s">
        <v>123</v>
      </c>
      <c r="F22" s="42" t="s">
        <v>83</v>
      </c>
      <c r="G22" s="43" t="s">
        <v>84</v>
      </c>
      <c r="H22" s="40" t="s">
        <v>20</v>
      </c>
      <c r="I22" s="44" t="s">
        <v>124</v>
      </c>
    </row>
    <row r="23" s="20" customFormat="true" ht="39" hidden="false" customHeight="true" outlineLevel="0" collapsed="false">
      <c r="A23" s="33" t="n">
        <f aca="false">+A22+1</f>
        <v>17</v>
      </c>
      <c r="B23" s="40" t="s">
        <v>14</v>
      </c>
      <c r="C23" s="40" t="s">
        <v>15</v>
      </c>
      <c r="D23" s="41" t="s">
        <v>125</v>
      </c>
      <c r="E23" s="42" t="s">
        <v>126</v>
      </c>
      <c r="F23" s="42" t="s">
        <v>127</v>
      </c>
      <c r="G23" s="43" t="s">
        <v>19</v>
      </c>
      <c r="H23" s="40" t="s">
        <v>20</v>
      </c>
      <c r="I23" s="48" t="s">
        <v>128</v>
      </c>
    </row>
    <row r="24" s="20" customFormat="true" ht="39" hidden="false" customHeight="true" outlineLevel="0" collapsed="false">
      <c r="A24" s="33" t="n">
        <f aca="false">+A23+1</f>
        <v>18</v>
      </c>
      <c r="B24" s="40" t="s">
        <v>49</v>
      </c>
      <c r="C24" s="40" t="s">
        <v>50</v>
      </c>
      <c r="D24" s="41" t="s">
        <v>129</v>
      </c>
      <c r="E24" s="42" t="s">
        <v>130</v>
      </c>
      <c r="F24" s="42" t="s">
        <v>131</v>
      </c>
      <c r="G24" s="43" t="s">
        <v>19</v>
      </c>
      <c r="H24" s="40" t="s">
        <v>132</v>
      </c>
      <c r="I24" s="48" t="s">
        <v>133</v>
      </c>
    </row>
    <row r="25" s="20" customFormat="true" ht="39" hidden="false" customHeight="true" outlineLevel="0" collapsed="false">
      <c r="A25" s="33" t="n">
        <f aca="false">+A24+1</f>
        <v>19</v>
      </c>
      <c r="B25" s="40" t="s">
        <v>49</v>
      </c>
      <c r="C25" s="40" t="s">
        <v>62</v>
      </c>
      <c r="D25" s="41" t="s">
        <v>134</v>
      </c>
      <c r="E25" s="42" t="s">
        <v>135</v>
      </c>
      <c r="F25" s="42" t="s">
        <v>136</v>
      </c>
      <c r="G25" s="43" t="s">
        <v>19</v>
      </c>
      <c r="H25" s="40" t="s">
        <v>132</v>
      </c>
      <c r="I25" s="44" t="s">
        <v>133</v>
      </c>
    </row>
    <row r="26" s="20" customFormat="true" ht="39" hidden="false" customHeight="true" outlineLevel="0" collapsed="false">
      <c r="A26" s="49" t="n">
        <f aca="false">+A25+1</f>
        <v>20</v>
      </c>
      <c r="B26" s="50" t="s">
        <v>49</v>
      </c>
      <c r="C26" s="50" t="s">
        <v>62</v>
      </c>
      <c r="D26" s="51" t="s">
        <v>137</v>
      </c>
      <c r="E26" s="52" t="s">
        <v>138</v>
      </c>
      <c r="F26" s="53" t="s">
        <v>139</v>
      </c>
      <c r="G26" s="54" t="s">
        <v>19</v>
      </c>
      <c r="H26" s="55" t="s">
        <v>132</v>
      </c>
      <c r="I26" s="56" t="s">
        <v>133</v>
      </c>
    </row>
    <row r="27" customFormat="false" ht="16.5" hidden="false" customHeight="true" outlineLevel="0" collapsed="false">
      <c r="A27" s="21" t="s">
        <v>22</v>
      </c>
      <c r="E27" s="22" t="s">
        <v>23</v>
      </c>
    </row>
    <row r="28" customFormat="false" ht="16.5" hidden="false" customHeight="true" outlineLevel="0" collapsed="false">
      <c r="B28" s="22" t="s">
        <v>24</v>
      </c>
      <c r="E28" s="22" t="s">
        <v>25</v>
      </c>
      <c r="H28" s="22" t="s">
        <v>26</v>
      </c>
    </row>
    <row r="29" customFormat="false" ht="16.5" hidden="false" customHeight="true" outlineLevel="0" collapsed="false">
      <c r="B29" s="22" t="s">
        <v>27</v>
      </c>
      <c r="E29" s="22" t="s">
        <v>28</v>
      </c>
      <c r="H29" s="22" t="s">
        <v>29</v>
      </c>
    </row>
    <row r="30" customFormat="false" ht="16.5" hidden="false" customHeight="true" outlineLevel="0" collapsed="false">
      <c r="B30" s="22" t="s">
        <v>30</v>
      </c>
      <c r="E30" s="22" t="s">
        <v>31</v>
      </c>
    </row>
    <row r="31" customFormat="false" ht="16.5" hidden="false" customHeight="true" outlineLevel="0" collapsed="false">
      <c r="E31" s="22" t="s">
        <v>32</v>
      </c>
    </row>
    <row r="32" customFormat="false" ht="16.5" hidden="false" customHeight="true" outlineLevel="0" collapsed="false">
      <c r="E32" s="22" t="s">
        <v>33</v>
      </c>
    </row>
    <row r="33" customFormat="false" ht="16.5" hidden="false" customHeight="true" outlineLevel="0" collapsed="false">
      <c r="E33" s="22" t="s">
        <v>34</v>
      </c>
    </row>
    <row r="34" customFormat="false" ht="16.5" hidden="false" customHeight="true" outlineLevel="0" collapsed="false">
      <c r="E34" s="22" t="s">
        <v>35</v>
      </c>
    </row>
    <row r="35" customFormat="false" ht="16.5" hidden="false" customHeight="true" outlineLevel="0" collapsed="false">
      <c r="E35" s="22" t="s">
        <v>36</v>
      </c>
      <c r="H35" s="22" t="s">
        <v>37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autoFilter ref="A6:I35"/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40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27" t="n">
        <v>1</v>
      </c>
      <c r="B7" s="28" t="s">
        <v>49</v>
      </c>
      <c r="C7" s="28" t="s">
        <v>72</v>
      </c>
      <c r="D7" s="29" t="s">
        <v>141</v>
      </c>
      <c r="E7" s="30" t="s">
        <v>142</v>
      </c>
      <c r="F7" s="30" t="s">
        <v>143</v>
      </c>
      <c r="G7" s="31" t="s">
        <v>144</v>
      </c>
      <c r="H7" s="28" t="s">
        <v>55</v>
      </c>
      <c r="I7" s="32" t="s">
        <v>145</v>
      </c>
    </row>
    <row r="8" s="39" customFormat="true" ht="39" hidden="false" customHeight="true" outlineLevel="0" collapsed="false">
      <c r="A8" s="57" t="n">
        <f aca="false">+A7+1</f>
        <v>2</v>
      </c>
      <c r="B8" s="34" t="s">
        <v>14</v>
      </c>
      <c r="C8" s="34" t="s">
        <v>15</v>
      </c>
      <c r="D8" s="35" t="s">
        <v>146</v>
      </c>
      <c r="E8" s="36" t="s">
        <v>147</v>
      </c>
      <c r="F8" s="36" t="s">
        <v>148</v>
      </c>
      <c r="G8" s="37" t="s">
        <v>149</v>
      </c>
      <c r="H8" s="34" t="s">
        <v>55</v>
      </c>
      <c r="I8" s="38" t="s">
        <v>150</v>
      </c>
    </row>
    <row r="9" s="39" customFormat="true" ht="39" hidden="false" customHeight="true" outlineLevel="0" collapsed="false">
      <c r="A9" s="57" t="n">
        <f aca="false">+A8+1</f>
        <v>3</v>
      </c>
      <c r="B9" s="34" t="s">
        <v>100</v>
      </c>
      <c r="C9" s="34" t="s">
        <v>101</v>
      </c>
      <c r="D9" s="35" t="s">
        <v>151</v>
      </c>
      <c r="E9" s="36" t="s">
        <v>152</v>
      </c>
      <c r="F9" s="36" t="s">
        <v>153</v>
      </c>
      <c r="G9" s="37" t="s">
        <v>154</v>
      </c>
      <c r="H9" s="34" t="s">
        <v>55</v>
      </c>
      <c r="I9" s="38" t="s">
        <v>155</v>
      </c>
    </row>
    <row r="10" s="20" customFormat="true" ht="39" hidden="false" customHeight="true" outlineLevel="0" collapsed="false">
      <c r="A10" s="57" t="n">
        <f aca="false">+A9+1</f>
        <v>4</v>
      </c>
      <c r="B10" s="40" t="s">
        <v>14</v>
      </c>
      <c r="C10" s="40" t="s">
        <v>15</v>
      </c>
      <c r="D10" s="41" t="s">
        <v>156</v>
      </c>
      <c r="E10" s="42" t="s">
        <v>157</v>
      </c>
      <c r="F10" s="42" t="s">
        <v>158</v>
      </c>
      <c r="G10" s="43" t="s">
        <v>105</v>
      </c>
      <c r="H10" s="40" t="s">
        <v>109</v>
      </c>
      <c r="I10" s="44" t="s">
        <v>110</v>
      </c>
    </row>
    <row r="11" s="20" customFormat="true" ht="39" hidden="false" customHeight="true" outlineLevel="0" collapsed="false">
      <c r="A11" s="57" t="n">
        <f aca="false">+A10+1</f>
        <v>5</v>
      </c>
      <c r="B11" s="40" t="s">
        <v>14</v>
      </c>
      <c r="C11" s="40" t="s">
        <v>15</v>
      </c>
      <c r="D11" s="41" t="s">
        <v>159</v>
      </c>
      <c r="E11" s="42" t="s">
        <v>160</v>
      </c>
      <c r="F11" s="42" t="s">
        <v>161</v>
      </c>
      <c r="G11" s="43" t="s">
        <v>114</v>
      </c>
      <c r="H11" s="40" t="s">
        <v>109</v>
      </c>
      <c r="I11" s="44" t="s">
        <v>110</v>
      </c>
    </row>
    <row r="12" s="39" customFormat="true" ht="39" hidden="false" customHeight="true" outlineLevel="0" collapsed="false">
      <c r="A12" s="57" t="n">
        <f aca="false">+A11+1</f>
        <v>6</v>
      </c>
      <c r="B12" s="34" t="s">
        <v>14</v>
      </c>
      <c r="C12" s="34" t="s">
        <v>15</v>
      </c>
      <c r="D12" s="35" t="s">
        <v>162</v>
      </c>
      <c r="E12" s="36" t="s">
        <v>163</v>
      </c>
      <c r="F12" s="36" t="s">
        <v>164</v>
      </c>
      <c r="G12" s="37" t="s">
        <v>165</v>
      </c>
      <c r="H12" s="34" t="s">
        <v>20</v>
      </c>
      <c r="I12" s="38" t="s">
        <v>166</v>
      </c>
    </row>
    <row r="13" s="39" customFormat="true" ht="39" hidden="false" customHeight="true" outlineLevel="0" collapsed="false">
      <c r="A13" s="57" t="n">
        <f aca="false">+A12+1</f>
        <v>7</v>
      </c>
      <c r="B13" s="34" t="s">
        <v>100</v>
      </c>
      <c r="C13" s="34" t="s">
        <v>101</v>
      </c>
      <c r="D13" s="35" t="s">
        <v>167</v>
      </c>
      <c r="E13" s="36" t="s">
        <v>168</v>
      </c>
      <c r="F13" s="36" t="s">
        <v>169</v>
      </c>
      <c r="G13" s="37" t="s">
        <v>165</v>
      </c>
      <c r="H13" s="34" t="s">
        <v>20</v>
      </c>
      <c r="I13" s="38" t="s">
        <v>170</v>
      </c>
    </row>
    <row r="14" s="39" customFormat="true" ht="39" hidden="false" customHeight="true" outlineLevel="0" collapsed="false">
      <c r="A14" s="57" t="n">
        <f aca="false">+A13+1</f>
        <v>8</v>
      </c>
      <c r="B14" s="34" t="s">
        <v>100</v>
      </c>
      <c r="C14" s="34" t="s">
        <v>101</v>
      </c>
      <c r="D14" s="35" t="s">
        <v>171</v>
      </c>
      <c r="E14" s="36" t="s">
        <v>168</v>
      </c>
      <c r="F14" s="36" t="s">
        <v>172</v>
      </c>
      <c r="G14" s="37" t="s">
        <v>165</v>
      </c>
      <c r="H14" s="34" t="s">
        <v>20</v>
      </c>
      <c r="I14" s="38" t="s">
        <v>173</v>
      </c>
    </row>
    <row r="15" s="39" customFormat="true" ht="39" hidden="false" customHeight="true" outlineLevel="0" collapsed="false">
      <c r="A15" s="57" t="n">
        <f aca="false">+A14+1</f>
        <v>9</v>
      </c>
      <c r="B15" s="34" t="s">
        <v>100</v>
      </c>
      <c r="C15" s="34" t="s">
        <v>101</v>
      </c>
      <c r="D15" s="35" t="s">
        <v>174</v>
      </c>
      <c r="E15" s="36" t="s">
        <v>168</v>
      </c>
      <c r="F15" s="36" t="s">
        <v>175</v>
      </c>
      <c r="G15" s="37" t="s">
        <v>165</v>
      </c>
      <c r="H15" s="34" t="s">
        <v>176</v>
      </c>
      <c r="I15" s="38" t="s">
        <v>177</v>
      </c>
    </row>
    <row r="16" s="39" customFormat="true" ht="39" hidden="false" customHeight="true" outlineLevel="0" collapsed="false">
      <c r="A16" s="58" t="n">
        <f aca="false">+A15+1</f>
        <v>10</v>
      </c>
      <c r="B16" s="59" t="s">
        <v>100</v>
      </c>
      <c r="C16" s="59" t="s">
        <v>101</v>
      </c>
      <c r="D16" s="60" t="s">
        <v>178</v>
      </c>
      <c r="E16" s="61" t="s">
        <v>179</v>
      </c>
      <c r="F16" s="61" t="s">
        <v>180</v>
      </c>
      <c r="G16" s="62" t="s">
        <v>165</v>
      </c>
      <c r="H16" s="59" t="s">
        <v>132</v>
      </c>
      <c r="I16" s="63" t="s">
        <v>181</v>
      </c>
    </row>
    <row r="17" customFormat="false" ht="16.5" hidden="false" customHeight="true" outlineLevel="0" collapsed="false">
      <c r="A17" s="21" t="s">
        <v>22</v>
      </c>
      <c r="E17" s="22" t="s">
        <v>23</v>
      </c>
    </row>
    <row r="18" customFormat="false" ht="16.5" hidden="false" customHeight="true" outlineLevel="0" collapsed="false">
      <c r="B18" s="22" t="s">
        <v>24</v>
      </c>
      <c r="E18" s="22" t="s">
        <v>25</v>
      </c>
      <c r="H18" s="22" t="s">
        <v>26</v>
      </c>
    </row>
    <row r="19" customFormat="false" ht="16.5" hidden="false" customHeight="true" outlineLevel="0" collapsed="false">
      <c r="B19" s="22" t="s">
        <v>27</v>
      </c>
      <c r="E19" s="22" t="s">
        <v>28</v>
      </c>
      <c r="H19" s="22" t="s">
        <v>29</v>
      </c>
    </row>
    <row r="20" customFormat="false" ht="16.5" hidden="false" customHeight="true" outlineLevel="0" collapsed="false">
      <c r="B20" s="22" t="s">
        <v>30</v>
      </c>
      <c r="E20" s="22" t="s">
        <v>31</v>
      </c>
    </row>
    <row r="21" customFormat="false" ht="16.5" hidden="false" customHeight="true" outlineLevel="0" collapsed="false">
      <c r="E21" s="22" t="s">
        <v>32</v>
      </c>
    </row>
    <row r="22" customFormat="false" ht="16.5" hidden="false" customHeight="true" outlineLevel="0" collapsed="false">
      <c r="E22" s="22" t="s">
        <v>33</v>
      </c>
    </row>
    <row r="23" customFormat="false" ht="16.5" hidden="false" customHeight="true" outlineLevel="0" collapsed="false">
      <c r="E23" s="22" t="s">
        <v>34</v>
      </c>
    </row>
    <row r="24" customFormat="false" ht="16.5" hidden="false" customHeight="true" outlineLevel="0" collapsed="false">
      <c r="E24" s="22" t="s">
        <v>35</v>
      </c>
    </row>
    <row r="25" customFormat="false" ht="16.5" hidden="false" customHeight="true" outlineLevel="0" collapsed="false">
      <c r="E25" s="22" t="s">
        <v>36</v>
      </c>
      <c r="H25" s="22" t="s">
        <v>37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8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64" t="n">
        <v>1</v>
      </c>
      <c r="B7" s="28" t="s">
        <v>49</v>
      </c>
      <c r="C7" s="28" t="s">
        <v>72</v>
      </c>
      <c r="D7" s="29" t="s">
        <v>183</v>
      </c>
      <c r="E7" s="30" t="s">
        <v>184</v>
      </c>
      <c r="F7" s="30" t="s">
        <v>185</v>
      </c>
      <c r="G7" s="31" t="s">
        <v>144</v>
      </c>
      <c r="H7" s="28" t="s">
        <v>55</v>
      </c>
      <c r="I7" s="32" t="s">
        <v>93</v>
      </c>
    </row>
    <row r="8" s="20" customFormat="true" ht="39" hidden="false" customHeight="true" outlineLevel="0" collapsed="false">
      <c r="A8" s="65" t="n">
        <f aca="false">+A7+1</f>
        <v>2</v>
      </c>
      <c r="B8" s="40" t="s">
        <v>49</v>
      </c>
      <c r="C8" s="40" t="s">
        <v>72</v>
      </c>
      <c r="D8" s="41" t="s">
        <v>186</v>
      </c>
      <c r="E8" s="42" t="s">
        <v>187</v>
      </c>
      <c r="F8" s="42" t="s">
        <v>188</v>
      </c>
      <c r="G8" s="43" t="s">
        <v>84</v>
      </c>
      <c r="H8" s="40" t="s">
        <v>55</v>
      </c>
      <c r="I8" s="44" t="s">
        <v>189</v>
      </c>
    </row>
    <row r="9" s="20" customFormat="true" ht="39" hidden="false" customHeight="true" outlineLevel="0" collapsed="false">
      <c r="A9" s="65" t="n">
        <f aca="false">+A8+1</f>
        <v>3</v>
      </c>
      <c r="B9" s="40" t="s">
        <v>190</v>
      </c>
      <c r="C9" s="40" t="s">
        <v>15</v>
      </c>
      <c r="D9" s="41" t="s">
        <v>191</v>
      </c>
      <c r="E9" s="42" t="s">
        <v>192</v>
      </c>
      <c r="F9" s="42" t="s">
        <v>193</v>
      </c>
      <c r="G9" s="43" t="s">
        <v>105</v>
      </c>
      <c r="H9" s="40" t="s">
        <v>109</v>
      </c>
      <c r="I9" s="44" t="s">
        <v>110</v>
      </c>
    </row>
    <row r="10" s="20" customFormat="true" ht="39" hidden="false" customHeight="true" outlineLevel="0" collapsed="false">
      <c r="A10" s="65" t="n">
        <f aca="false">+A9+1</f>
        <v>4</v>
      </c>
      <c r="B10" s="40" t="s">
        <v>190</v>
      </c>
      <c r="C10" s="40" t="s">
        <v>15</v>
      </c>
      <c r="D10" s="41" t="s">
        <v>194</v>
      </c>
      <c r="E10" s="42" t="s">
        <v>192</v>
      </c>
      <c r="F10" s="42" t="s">
        <v>195</v>
      </c>
      <c r="G10" s="43" t="s">
        <v>105</v>
      </c>
      <c r="H10" s="40" t="s">
        <v>109</v>
      </c>
      <c r="I10" s="44" t="s">
        <v>110</v>
      </c>
    </row>
    <row r="11" s="20" customFormat="true" ht="39" hidden="false" customHeight="true" outlineLevel="0" collapsed="false">
      <c r="A11" s="65" t="n">
        <f aca="false">+A10+1</f>
        <v>5</v>
      </c>
      <c r="B11" s="40" t="s">
        <v>190</v>
      </c>
      <c r="C11" s="40" t="s">
        <v>15</v>
      </c>
      <c r="D11" s="41" t="s">
        <v>196</v>
      </c>
      <c r="E11" s="42" t="s">
        <v>192</v>
      </c>
      <c r="F11" s="42" t="s">
        <v>197</v>
      </c>
      <c r="G11" s="43" t="s">
        <v>105</v>
      </c>
      <c r="H11" s="40" t="s">
        <v>109</v>
      </c>
      <c r="I11" s="44" t="s">
        <v>110</v>
      </c>
    </row>
    <row r="12" s="20" customFormat="true" ht="39" hidden="false" customHeight="true" outlineLevel="0" collapsed="false">
      <c r="A12" s="65" t="n">
        <f aca="false">+A11+1</f>
        <v>6</v>
      </c>
      <c r="B12" s="40" t="s">
        <v>14</v>
      </c>
      <c r="C12" s="40" t="s">
        <v>15</v>
      </c>
      <c r="D12" s="41" t="s">
        <v>198</v>
      </c>
      <c r="E12" s="42" t="s">
        <v>199</v>
      </c>
      <c r="F12" s="42" t="s">
        <v>200</v>
      </c>
      <c r="G12" s="43" t="s">
        <v>84</v>
      </c>
      <c r="H12" s="40" t="s">
        <v>201</v>
      </c>
      <c r="I12" s="44" t="s">
        <v>202</v>
      </c>
    </row>
    <row r="13" s="20" customFormat="true" ht="39" hidden="false" customHeight="true" outlineLevel="0" collapsed="false">
      <c r="A13" s="65" t="n">
        <f aca="false">+A12+1</f>
        <v>7</v>
      </c>
      <c r="B13" s="40" t="s">
        <v>14</v>
      </c>
      <c r="C13" s="40" t="s">
        <v>15</v>
      </c>
      <c r="D13" s="41" t="s">
        <v>203</v>
      </c>
      <c r="E13" s="42" t="s">
        <v>199</v>
      </c>
      <c r="F13" s="42" t="s">
        <v>204</v>
      </c>
      <c r="G13" s="43" t="s">
        <v>84</v>
      </c>
      <c r="H13" s="40" t="s">
        <v>201</v>
      </c>
      <c r="I13" s="44" t="s">
        <v>202</v>
      </c>
    </row>
    <row r="14" s="20" customFormat="true" ht="39" hidden="false" customHeight="true" outlineLevel="0" collapsed="false">
      <c r="A14" s="65" t="n">
        <f aca="false">+A13+1</f>
        <v>8</v>
      </c>
      <c r="B14" s="40" t="s">
        <v>14</v>
      </c>
      <c r="C14" s="40" t="s">
        <v>15</v>
      </c>
      <c r="D14" s="41" t="s">
        <v>205</v>
      </c>
      <c r="E14" s="42" t="s">
        <v>199</v>
      </c>
      <c r="F14" s="42" t="s">
        <v>206</v>
      </c>
      <c r="G14" s="43" t="s">
        <v>84</v>
      </c>
      <c r="H14" s="40" t="s">
        <v>201</v>
      </c>
      <c r="I14" s="44" t="s">
        <v>202</v>
      </c>
    </row>
    <row r="15" s="20" customFormat="true" ht="39" hidden="false" customHeight="true" outlineLevel="0" collapsed="false">
      <c r="A15" s="65" t="n">
        <f aca="false">+A14+1</f>
        <v>9</v>
      </c>
      <c r="B15" s="40" t="s">
        <v>100</v>
      </c>
      <c r="C15" s="40" t="s">
        <v>101</v>
      </c>
      <c r="D15" s="41" t="s">
        <v>207</v>
      </c>
      <c r="E15" s="42" t="s">
        <v>192</v>
      </c>
      <c r="F15" s="42" t="s">
        <v>208</v>
      </c>
      <c r="G15" s="43" t="s">
        <v>105</v>
      </c>
      <c r="H15" s="40" t="s">
        <v>201</v>
      </c>
      <c r="I15" s="44" t="s">
        <v>209</v>
      </c>
    </row>
    <row r="16" s="20" customFormat="true" ht="39" hidden="false" customHeight="true" outlineLevel="0" collapsed="false">
      <c r="A16" s="65" t="n">
        <f aca="false">+A15+1</f>
        <v>10</v>
      </c>
      <c r="B16" s="40" t="s">
        <v>49</v>
      </c>
      <c r="C16" s="40" t="s">
        <v>62</v>
      </c>
      <c r="D16" s="41" t="s">
        <v>210</v>
      </c>
      <c r="E16" s="42" t="s">
        <v>211</v>
      </c>
      <c r="F16" s="42" t="s">
        <v>212</v>
      </c>
      <c r="G16" s="43" t="s">
        <v>120</v>
      </c>
      <c r="H16" s="40" t="s">
        <v>176</v>
      </c>
      <c r="I16" s="44" t="s">
        <v>213</v>
      </c>
    </row>
    <row r="17" s="20" customFormat="true" ht="39" hidden="false" customHeight="true" outlineLevel="0" collapsed="false">
      <c r="A17" s="66" t="n">
        <f aca="false">+A16+1</f>
        <v>11</v>
      </c>
      <c r="B17" s="50" t="s">
        <v>14</v>
      </c>
      <c r="C17" s="50" t="s">
        <v>15</v>
      </c>
      <c r="D17" s="67" t="s">
        <v>214</v>
      </c>
      <c r="E17" s="52" t="s">
        <v>215</v>
      </c>
      <c r="F17" s="52" t="s">
        <v>216</v>
      </c>
      <c r="G17" s="68" t="s">
        <v>114</v>
      </c>
      <c r="H17" s="50" t="s">
        <v>176</v>
      </c>
      <c r="I17" s="69" t="s">
        <v>217</v>
      </c>
    </row>
    <row r="18" customFormat="false" ht="16.5" hidden="false" customHeight="true" outlineLevel="0" collapsed="false">
      <c r="A18" s="21" t="s">
        <v>22</v>
      </c>
      <c r="E18" s="22" t="s">
        <v>23</v>
      </c>
    </row>
    <row r="19" customFormat="false" ht="16.5" hidden="false" customHeight="true" outlineLevel="0" collapsed="false">
      <c r="B19" s="22" t="s">
        <v>24</v>
      </c>
      <c r="E19" s="22" t="s">
        <v>25</v>
      </c>
      <c r="H19" s="22" t="s">
        <v>26</v>
      </c>
    </row>
    <row r="20" customFormat="false" ht="16.5" hidden="false" customHeight="true" outlineLevel="0" collapsed="false">
      <c r="B20" s="22" t="s">
        <v>27</v>
      </c>
      <c r="E20" s="22" t="s">
        <v>28</v>
      </c>
      <c r="H20" s="22" t="s">
        <v>29</v>
      </c>
    </row>
    <row r="21" customFormat="false" ht="16.5" hidden="false" customHeight="true" outlineLevel="0" collapsed="false">
      <c r="B21" s="22" t="s">
        <v>30</v>
      </c>
      <c r="E21" s="22" t="s">
        <v>31</v>
      </c>
    </row>
    <row r="22" customFormat="false" ht="16.5" hidden="false" customHeight="true" outlineLevel="0" collapsed="false">
      <c r="E22" s="22" t="s">
        <v>32</v>
      </c>
    </row>
    <row r="23" customFormat="false" ht="16.5" hidden="false" customHeight="true" outlineLevel="0" collapsed="false">
      <c r="E23" s="22" t="s">
        <v>33</v>
      </c>
    </row>
    <row r="24" customFormat="false" ht="16.5" hidden="false" customHeight="true" outlineLevel="0" collapsed="false">
      <c r="E24" s="22" t="s">
        <v>34</v>
      </c>
    </row>
    <row r="25" customFormat="false" ht="16.5" hidden="false" customHeight="true" outlineLevel="0" collapsed="false">
      <c r="E25" s="22" t="s">
        <v>35</v>
      </c>
    </row>
    <row r="26" customFormat="false" ht="16.5" hidden="false" customHeight="true" outlineLevel="0" collapsed="false">
      <c r="E26" s="22" t="s">
        <v>36</v>
      </c>
      <c r="H26" s="22" t="s">
        <v>37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1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70" t="n">
        <v>1</v>
      </c>
      <c r="B7" s="71" t="s">
        <v>49</v>
      </c>
      <c r="C7" s="71" t="s">
        <v>50</v>
      </c>
      <c r="D7" s="72" t="s">
        <v>219</v>
      </c>
      <c r="E7" s="73" t="s">
        <v>220</v>
      </c>
      <c r="F7" s="73" t="s">
        <v>221</v>
      </c>
      <c r="G7" s="74" t="s">
        <v>70</v>
      </c>
      <c r="H7" s="71" t="s">
        <v>55</v>
      </c>
      <c r="I7" s="75" t="s">
        <v>56</v>
      </c>
    </row>
    <row r="8" s="20" customFormat="true" ht="39" hidden="false" customHeight="true" outlineLevel="0" collapsed="false">
      <c r="A8" s="76" t="n">
        <f aca="false">+A7+1</f>
        <v>2</v>
      </c>
      <c r="B8" s="34" t="s">
        <v>49</v>
      </c>
      <c r="C8" s="34" t="s">
        <v>72</v>
      </c>
      <c r="D8" s="35" t="s">
        <v>222</v>
      </c>
      <c r="E8" s="36" t="s">
        <v>223</v>
      </c>
      <c r="F8" s="36" t="s">
        <v>224</v>
      </c>
      <c r="G8" s="37" t="s">
        <v>70</v>
      </c>
      <c r="H8" s="34" t="s">
        <v>55</v>
      </c>
      <c r="I8" s="38" t="s">
        <v>56</v>
      </c>
    </row>
    <row r="9" s="20" customFormat="true" ht="39" hidden="false" customHeight="true" outlineLevel="0" collapsed="false">
      <c r="A9" s="76" t="n">
        <f aca="false">+A8+1</f>
        <v>3</v>
      </c>
      <c r="B9" s="34" t="s">
        <v>14</v>
      </c>
      <c r="C9" s="34" t="s">
        <v>15</v>
      </c>
      <c r="D9" s="35" t="s">
        <v>225</v>
      </c>
      <c r="E9" s="36" t="s">
        <v>223</v>
      </c>
      <c r="F9" s="36" t="s">
        <v>226</v>
      </c>
      <c r="G9" s="37" t="s">
        <v>227</v>
      </c>
      <c r="H9" s="34" t="s">
        <v>55</v>
      </c>
      <c r="I9" s="38" t="s">
        <v>228</v>
      </c>
    </row>
    <row r="10" s="20" customFormat="true" ht="39" hidden="false" customHeight="true" outlineLevel="0" collapsed="false">
      <c r="A10" s="76" t="n">
        <f aca="false">+A9+1</f>
        <v>4</v>
      </c>
      <c r="B10" s="34" t="s">
        <v>14</v>
      </c>
      <c r="C10" s="34" t="s">
        <v>15</v>
      </c>
      <c r="D10" s="35" t="s">
        <v>229</v>
      </c>
      <c r="E10" s="36" t="s">
        <v>230</v>
      </c>
      <c r="F10" s="36" t="s">
        <v>231</v>
      </c>
      <c r="G10" s="37" t="s">
        <v>227</v>
      </c>
      <c r="H10" s="34" t="s">
        <v>55</v>
      </c>
      <c r="I10" s="38" t="s">
        <v>56</v>
      </c>
    </row>
    <row r="11" s="20" customFormat="true" ht="39" hidden="false" customHeight="true" outlineLevel="0" collapsed="false">
      <c r="A11" s="76" t="n">
        <f aca="false">+A10+1</f>
        <v>5</v>
      </c>
      <c r="B11" s="34" t="s">
        <v>14</v>
      </c>
      <c r="C11" s="34" t="s">
        <v>15</v>
      </c>
      <c r="D11" s="35" t="s">
        <v>232</v>
      </c>
      <c r="E11" s="36" t="s">
        <v>233</v>
      </c>
      <c r="F11" s="36" t="s">
        <v>234</v>
      </c>
      <c r="G11" s="37" t="s">
        <v>227</v>
      </c>
      <c r="H11" s="34" t="s">
        <v>55</v>
      </c>
      <c r="I11" s="38" t="s">
        <v>56</v>
      </c>
    </row>
    <row r="12" s="77" customFormat="true" ht="39" hidden="false" customHeight="true" outlineLevel="0" collapsed="false">
      <c r="A12" s="76" t="n">
        <f aca="false">+A11+1</f>
        <v>6</v>
      </c>
      <c r="B12" s="34" t="s">
        <v>14</v>
      </c>
      <c r="C12" s="34" t="s">
        <v>15</v>
      </c>
      <c r="D12" s="35" t="s">
        <v>235</v>
      </c>
      <c r="E12" s="36" t="s">
        <v>236</v>
      </c>
      <c r="F12" s="36" t="s">
        <v>237</v>
      </c>
      <c r="G12" s="37" t="s">
        <v>165</v>
      </c>
      <c r="H12" s="34" t="s">
        <v>55</v>
      </c>
      <c r="I12" s="38" t="s">
        <v>238</v>
      </c>
    </row>
    <row r="13" s="20" customFormat="true" ht="39" hidden="false" customHeight="true" outlineLevel="0" collapsed="false">
      <c r="A13" s="78" t="n">
        <f aca="false">+A12+1</f>
        <v>7</v>
      </c>
      <c r="B13" s="59" t="s">
        <v>14</v>
      </c>
      <c r="C13" s="59" t="s">
        <v>15</v>
      </c>
      <c r="D13" s="60" t="s">
        <v>239</v>
      </c>
      <c r="E13" s="61" t="s">
        <v>240</v>
      </c>
      <c r="F13" s="61" t="s">
        <v>241</v>
      </c>
      <c r="G13" s="62" t="s">
        <v>242</v>
      </c>
      <c r="H13" s="59" t="s">
        <v>20</v>
      </c>
      <c r="I13" s="63" t="s">
        <v>243</v>
      </c>
    </row>
    <row r="14" customFormat="false" ht="16.5" hidden="false" customHeight="true" outlineLevel="0" collapsed="false">
      <c r="A14" s="21" t="s">
        <v>22</v>
      </c>
      <c r="E14" s="22" t="s">
        <v>23</v>
      </c>
    </row>
    <row r="15" customFormat="false" ht="16.5" hidden="false" customHeight="true" outlineLevel="0" collapsed="false">
      <c r="B15" s="22" t="s">
        <v>24</v>
      </c>
      <c r="E15" s="22" t="s">
        <v>25</v>
      </c>
      <c r="H15" s="22" t="s">
        <v>26</v>
      </c>
    </row>
    <row r="16" customFormat="false" ht="16.5" hidden="false" customHeight="true" outlineLevel="0" collapsed="false">
      <c r="B16" s="22" t="s">
        <v>27</v>
      </c>
      <c r="E16" s="22" t="s">
        <v>28</v>
      </c>
      <c r="H16" s="22" t="s">
        <v>29</v>
      </c>
    </row>
    <row r="17" customFormat="false" ht="16.5" hidden="false" customHeight="true" outlineLevel="0" collapsed="false">
      <c r="B17" s="22" t="s">
        <v>30</v>
      </c>
      <c r="E17" s="22" t="s">
        <v>31</v>
      </c>
    </row>
    <row r="18" customFormat="false" ht="16.5" hidden="false" customHeight="true" outlineLevel="0" collapsed="false">
      <c r="E18" s="22" t="s">
        <v>32</v>
      </c>
    </row>
    <row r="19" customFormat="false" ht="16.5" hidden="false" customHeight="true" outlineLevel="0" collapsed="false">
      <c r="E19" s="22" t="s">
        <v>33</v>
      </c>
    </row>
    <row r="20" customFormat="false" ht="16.5" hidden="false" customHeight="true" outlineLevel="0" collapsed="false">
      <c r="E20" s="22" t="s">
        <v>34</v>
      </c>
    </row>
    <row r="21" customFormat="false" ht="16.5" hidden="false" customHeight="true" outlineLevel="0" collapsed="false">
      <c r="E21" s="22" t="s">
        <v>35</v>
      </c>
    </row>
    <row r="22" customFormat="false" ht="16.5" hidden="false" customHeight="true" outlineLevel="0" collapsed="false">
      <c r="E22" s="22" t="s">
        <v>36</v>
      </c>
      <c r="H22" s="22" t="s">
        <v>37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4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79" t="s">
        <v>5</v>
      </c>
      <c r="B6" s="80" t="s">
        <v>6</v>
      </c>
      <c r="C6" s="80" t="s">
        <v>7</v>
      </c>
      <c r="D6" s="81" t="s">
        <v>8</v>
      </c>
      <c r="E6" s="81" t="s">
        <v>9</v>
      </c>
      <c r="F6" s="81" t="s">
        <v>10</v>
      </c>
      <c r="G6" s="81" t="s">
        <v>11</v>
      </c>
      <c r="H6" s="81" t="s">
        <v>12</v>
      </c>
      <c r="I6" s="82" t="s">
        <v>13</v>
      </c>
    </row>
    <row r="7" s="20" customFormat="true" ht="39" hidden="false" customHeight="true" outlineLevel="0" collapsed="false">
      <c r="A7" s="79" t="n">
        <v>1</v>
      </c>
      <c r="B7" s="80" t="s">
        <v>14</v>
      </c>
      <c r="C7" s="80" t="s">
        <v>15</v>
      </c>
      <c r="D7" s="83" t="s">
        <v>245</v>
      </c>
      <c r="E7" s="84" t="s">
        <v>246</v>
      </c>
      <c r="F7" s="84" t="s">
        <v>247</v>
      </c>
      <c r="G7" s="85" t="s">
        <v>84</v>
      </c>
      <c r="H7" s="80" t="s">
        <v>55</v>
      </c>
      <c r="I7" s="86" t="s">
        <v>248</v>
      </c>
    </row>
    <row r="8" customFormat="false" ht="16.5" hidden="false" customHeight="true" outlineLevel="0" collapsed="false">
      <c r="A8" s="21" t="s">
        <v>22</v>
      </c>
      <c r="E8" s="22" t="s">
        <v>23</v>
      </c>
    </row>
    <row r="9" customFormat="false" ht="16.5" hidden="false" customHeight="true" outlineLevel="0" collapsed="false">
      <c r="B9" s="22" t="s">
        <v>24</v>
      </c>
      <c r="E9" s="22" t="s">
        <v>25</v>
      </c>
      <c r="H9" s="22" t="s">
        <v>26</v>
      </c>
    </row>
    <row r="10" customFormat="false" ht="16.5" hidden="false" customHeight="true" outlineLevel="0" collapsed="false">
      <c r="B10" s="22" t="s">
        <v>27</v>
      </c>
      <c r="E10" s="22" t="s">
        <v>28</v>
      </c>
      <c r="H10" s="22" t="s">
        <v>29</v>
      </c>
    </row>
    <row r="11" customFormat="false" ht="16.5" hidden="false" customHeight="true" outlineLevel="0" collapsed="false">
      <c r="B11" s="22" t="s">
        <v>30</v>
      </c>
      <c r="E11" s="22" t="s">
        <v>31</v>
      </c>
    </row>
    <row r="12" customFormat="false" ht="16.5" hidden="false" customHeight="true" outlineLevel="0" collapsed="false">
      <c r="E12" s="22" t="s">
        <v>32</v>
      </c>
    </row>
    <row r="13" customFormat="false" ht="16.5" hidden="false" customHeight="true" outlineLevel="0" collapsed="false">
      <c r="E13" s="22" t="s">
        <v>33</v>
      </c>
    </row>
    <row r="14" customFormat="false" ht="16.5" hidden="false" customHeight="true" outlineLevel="0" collapsed="false">
      <c r="E14" s="22" t="s">
        <v>34</v>
      </c>
    </row>
    <row r="15" customFormat="false" ht="16.5" hidden="false" customHeight="true" outlineLevel="0" collapsed="false">
      <c r="E15" s="22" t="s">
        <v>35</v>
      </c>
    </row>
    <row r="16" customFormat="false" ht="16.5" hidden="false" customHeight="true" outlineLevel="0" collapsed="false">
      <c r="E16" s="22" t="s">
        <v>36</v>
      </c>
      <c r="H16" s="22" t="s">
        <v>3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49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79" t="s">
        <v>5</v>
      </c>
      <c r="B6" s="80" t="s">
        <v>6</v>
      </c>
      <c r="C6" s="80" t="s">
        <v>7</v>
      </c>
      <c r="D6" s="81" t="s">
        <v>8</v>
      </c>
      <c r="E6" s="81" t="s">
        <v>9</v>
      </c>
      <c r="F6" s="81" t="s">
        <v>10</v>
      </c>
      <c r="G6" s="81" t="s">
        <v>11</v>
      </c>
      <c r="H6" s="81" t="s">
        <v>12</v>
      </c>
      <c r="I6" s="82" t="s">
        <v>13</v>
      </c>
    </row>
    <row r="7" s="20" customFormat="true" ht="39" hidden="false" customHeight="true" outlineLevel="0" collapsed="false">
      <c r="A7" s="87" t="n">
        <v>1</v>
      </c>
      <c r="B7" s="88" t="s">
        <v>14</v>
      </c>
      <c r="C7" s="88" t="s">
        <v>15</v>
      </c>
      <c r="D7" s="89" t="s">
        <v>250</v>
      </c>
      <c r="E7" s="90" t="s">
        <v>251</v>
      </c>
      <c r="F7" s="90" t="s">
        <v>252</v>
      </c>
      <c r="G7" s="91" t="s">
        <v>76</v>
      </c>
      <c r="H7" s="88" t="s">
        <v>55</v>
      </c>
      <c r="I7" s="92" t="s">
        <v>253</v>
      </c>
    </row>
    <row r="8" s="20" customFormat="true" ht="39" hidden="false" customHeight="true" outlineLevel="0" collapsed="false">
      <c r="A8" s="87" t="n">
        <v>2</v>
      </c>
      <c r="B8" s="88" t="s">
        <v>14</v>
      </c>
      <c r="C8" s="88" t="s">
        <v>15</v>
      </c>
      <c r="D8" s="89" t="s">
        <v>254</v>
      </c>
      <c r="E8" s="90" t="s">
        <v>255</v>
      </c>
      <c r="F8" s="90" t="s">
        <v>256</v>
      </c>
      <c r="G8" s="91" t="s">
        <v>120</v>
      </c>
      <c r="H8" s="88" t="s">
        <v>55</v>
      </c>
      <c r="I8" s="92" t="s">
        <v>56</v>
      </c>
    </row>
    <row r="9" s="20" customFormat="true" ht="39" hidden="false" customHeight="true" outlineLevel="0" collapsed="false">
      <c r="A9" s="87" t="n">
        <v>3</v>
      </c>
      <c r="B9" s="88" t="s">
        <v>14</v>
      </c>
      <c r="C9" s="88" t="s">
        <v>15</v>
      </c>
      <c r="D9" s="89" t="s">
        <v>257</v>
      </c>
      <c r="E9" s="90" t="s">
        <v>258</v>
      </c>
      <c r="F9" s="90" t="s">
        <v>259</v>
      </c>
      <c r="G9" s="91" t="s">
        <v>120</v>
      </c>
      <c r="H9" s="88" t="s">
        <v>55</v>
      </c>
      <c r="I9" s="92" t="s">
        <v>253</v>
      </c>
    </row>
    <row r="10" s="20" customFormat="true" ht="39" hidden="false" customHeight="true" outlineLevel="0" collapsed="false">
      <c r="A10" s="87" t="n">
        <v>4</v>
      </c>
      <c r="B10" s="88" t="s">
        <v>14</v>
      </c>
      <c r="C10" s="88" t="s">
        <v>15</v>
      </c>
      <c r="D10" s="89" t="s">
        <v>260</v>
      </c>
      <c r="E10" s="90" t="s">
        <v>261</v>
      </c>
      <c r="F10" s="90" t="s">
        <v>262</v>
      </c>
      <c r="G10" s="91" t="s">
        <v>120</v>
      </c>
      <c r="H10" s="88" t="s">
        <v>55</v>
      </c>
      <c r="I10" s="92" t="s">
        <v>253</v>
      </c>
    </row>
    <row r="11" s="20" customFormat="true" ht="39" hidden="false" customHeight="true" outlineLevel="0" collapsed="false">
      <c r="A11" s="87" t="n">
        <v>5</v>
      </c>
      <c r="B11" s="88" t="s">
        <v>14</v>
      </c>
      <c r="C11" s="88" t="s">
        <v>15</v>
      </c>
      <c r="D11" s="89" t="s">
        <v>263</v>
      </c>
      <c r="E11" s="90" t="s">
        <v>264</v>
      </c>
      <c r="F11" s="90" t="s">
        <v>265</v>
      </c>
      <c r="G11" s="91" t="s">
        <v>84</v>
      </c>
      <c r="H11" s="88" t="s">
        <v>55</v>
      </c>
      <c r="I11" s="92" t="s">
        <v>253</v>
      </c>
    </row>
    <row r="12" s="20" customFormat="true" ht="39" hidden="false" customHeight="true" outlineLevel="0" collapsed="false">
      <c r="A12" s="87" t="n">
        <v>6</v>
      </c>
      <c r="B12" s="88" t="s">
        <v>14</v>
      </c>
      <c r="C12" s="88" t="s">
        <v>15</v>
      </c>
      <c r="D12" s="89" t="s">
        <v>266</v>
      </c>
      <c r="E12" s="90" t="s">
        <v>255</v>
      </c>
      <c r="F12" s="90" t="s">
        <v>267</v>
      </c>
      <c r="G12" s="91" t="s">
        <v>84</v>
      </c>
      <c r="H12" s="88" t="s">
        <v>55</v>
      </c>
      <c r="I12" s="93" t="s">
        <v>268</v>
      </c>
    </row>
    <row r="13" s="20" customFormat="true" ht="39" hidden="false" customHeight="true" outlineLevel="0" collapsed="false">
      <c r="A13" s="66" t="n">
        <v>7</v>
      </c>
      <c r="B13" s="50" t="s">
        <v>14</v>
      </c>
      <c r="C13" s="50" t="s">
        <v>15</v>
      </c>
      <c r="D13" s="51" t="s">
        <v>269</v>
      </c>
      <c r="E13" s="52" t="s">
        <v>255</v>
      </c>
      <c r="F13" s="52" t="s">
        <v>270</v>
      </c>
      <c r="G13" s="68" t="s">
        <v>114</v>
      </c>
      <c r="H13" s="50" t="s">
        <v>55</v>
      </c>
      <c r="I13" s="56" t="s">
        <v>271</v>
      </c>
    </row>
    <row r="14" customFormat="false" ht="16.5" hidden="false" customHeight="true" outlineLevel="0" collapsed="false">
      <c r="A14" s="21" t="s">
        <v>22</v>
      </c>
      <c r="E14" s="22" t="s">
        <v>23</v>
      </c>
    </row>
    <row r="15" customFormat="false" ht="16.5" hidden="false" customHeight="true" outlineLevel="0" collapsed="false">
      <c r="B15" s="22" t="s">
        <v>24</v>
      </c>
      <c r="E15" s="22" t="s">
        <v>25</v>
      </c>
      <c r="H15" s="22" t="s">
        <v>26</v>
      </c>
    </row>
    <row r="16" customFormat="false" ht="16.5" hidden="false" customHeight="true" outlineLevel="0" collapsed="false">
      <c r="B16" s="22" t="s">
        <v>27</v>
      </c>
      <c r="E16" s="22" t="s">
        <v>28</v>
      </c>
      <c r="H16" s="22" t="s">
        <v>29</v>
      </c>
    </row>
    <row r="17" customFormat="false" ht="16.5" hidden="false" customHeight="true" outlineLevel="0" collapsed="false">
      <c r="B17" s="22" t="s">
        <v>30</v>
      </c>
      <c r="E17" s="22" t="s">
        <v>31</v>
      </c>
    </row>
    <row r="18" customFormat="false" ht="16.5" hidden="false" customHeight="true" outlineLevel="0" collapsed="false">
      <c r="E18" s="22" t="s">
        <v>32</v>
      </c>
    </row>
    <row r="19" customFormat="false" ht="16.5" hidden="false" customHeight="true" outlineLevel="0" collapsed="false">
      <c r="E19" s="22" t="s">
        <v>33</v>
      </c>
    </row>
    <row r="20" customFormat="false" ht="16.5" hidden="false" customHeight="true" outlineLevel="0" collapsed="false">
      <c r="E20" s="22" t="s">
        <v>34</v>
      </c>
    </row>
    <row r="21" customFormat="false" ht="16.5" hidden="false" customHeight="true" outlineLevel="0" collapsed="false">
      <c r="E21" s="22" t="s">
        <v>35</v>
      </c>
    </row>
    <row r="22" customFormat="false" ht="16.5" hidden="false" customHeight="true" outlineLevel="0" collapsed="false">
      <c r="E22" s="22" t="s">
        <v>36</v>
      </c>
      <c r="H22" s="22" t="s">
        <v>37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4:10Z</dcterms:created>
  <dc:creator>徳島県</dc:creator>
  <dc:description/>
  <dc:language>en-US</dc:language>
  <cp:lastModifiedBy>ryuusuke fukui</cp:lastModifiedBy>
  <cp:lastPrinted>2025-01-31T07:55:47Z</cp:lastPrinted>
  <dcterms:modified xsi:type="dcterms:W3CDTF">2025-01-31T08:02:37Z</dcterms:modified>
  <cp:revision>0</cp:revision>
  <dc:subject/>
  <dc:title/>
</cp:coreProperties>
</file>