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高規格道路課" sheetId="1" state="visible" r:id="rId2"/>
    <sheet name="徳島" sheetId="2" state="visible" r:id="rId3"/>
    <sheet name="吉野川" sheetId="3" state="visible" r:id="rId4"/>
    <sheet name="阿南" sheetId="4" state="visible" r:id="rId5"/>
    <sheet name="美波" sheetId="5" state="visible" r:id="rId6"/>
    <sheet name="那賀" sheetId="6" state="visible" r:id="rId7"/>
    <sheet name="三好" sheetId="7" state="visible" r:id="rId8"/>
    <sheet name="美馬" sheetId="8" state="visible" r:id="rId9"/>
    <sheet name="営繕課" sheetId="9" state="visible" r:id="rId10"/>
    <sheet name="住宅課" sheetId="10" state="visible" r:id="rId11"/>
  </sheets>
  <definedNames>
    <definedName function="false" hidden="false" localSheetId="6" name="_xlnm.Print_Area" vbProcedure="false">三好!$A$1:$J$63</definedName>
    <definedName function="false" hidden="false" localSheetId="6" name="_xlnm.Print_Titles" vbProcedure="false">三好!$1:$2</definedName>
    <definedName function="false" hidden="true" localSheetId="6" name="_xlnm._FilterDatabase" vbProcedure="false">三好!$A$2:$J$62</definedName>
    <definedName function="false" hidden="false" localSheetId="9" name="_xlnm.Print_Area" vbProcedure="false">住宅課!$A$1:$J$21</definedName>
    <definedName function="false" hidden="false" localSheetId="9" name="_xlnm.Print_Titles" vbProcedure="false">住宅課!$1:$2</definedName>
    <definedName function="false" hidden="true" localSheetId="9" name="_xlnm._FilterDatabase" vbProcedure="false">住宅課!$A$2:$J$20</definedName>
    <definedName function="false" hidden="false" localSheetId="2" name="_xlnm.Print_Area" vbProcedure="false">吉野川!$A$1:$J$20</definedName>
    <definedName function="false" hidden="false" localSheetId="2" name="_xlnm.Print_Titles" vbProcedure="false">吉野川!$1:$2</definedName>
    <definedName function="false" hidden="false" localSheetId="8" name="_xlnm.Print_Area" vbProcedure="false">営繕課!$A$1:$J$124</definedName>
    <definedName function="false" hidden="false" localSheetId="8" name="_xlnm.Print_Titles" vbProcedure="false">営繕課!$1:$2</definedName>
    <definedName function="false" hidden="true" localSheetId="8" name="_xlnm._FilterDatabase" vbProcedure="false">営繕課!$A$2:$J$124</definedName>
    <definedName function="false" hidden="false" localSheetId="1" name="_xlnm.Print_Area" vbProcedure="false">徳島!$A$1:$J$164</definedName>
    <definedName function="false" hidden="false" localSheetId="1" name="_xlnm.Print_Titles" vbProcedure="false">徳島!$1:$2</definedName>
    <definedName function="false" hidden="true" localSheetId="1" name="_xlnm._FilterDatabase" vbProcedure="false">徳島!$A$2:$J$163</definedName>
    <definedName function="false" hidden="false" localSheetId="4" name="_xlnm.Print_Area" vbProcedure="false">美波!$A$1:$J$29</definedName>
    <definedName function="false" hidden="false" localSheetId="4" name="_xlnm.Print_Titles" vbProcedure="false">美波!$1:$2</definedName>
    <definedName function="false" hidden="true" localSheetId="4" name="_xlnm._FilterDatabase" vbProcedure="false">美波!$A$2:$J$28</definedName>
    <definedName function="false" hidden="false" localSheetId="7" name="_xlnm.Print_Area" vbProcedure="false">美馬!$A$1:$J$50</definedName>
    <definedName function="false" hidden="false" localSheetId="7" name="_xlnm.Print_Titles" vbProcedure="false">美馬!$1:$2</definedName>
    <definedName function="false" hidden="true" localSheetId="7" name="_xlnm._FilterDatabase" vbProcedure="false">美馬!$A$2:$J$49</definedName>
    <definedName function="false" hidden="false" localSheetId="5" name="_xlnm.Print_Area" vbProcedure="false">那賀!$A$1:$J$34</definedName>
    <definedName function="false" hidden="false" localSheetId="5" name="_xlnm.Print_Titles" vbProcedure="false">那賀!$1:$2</definedName>
    <definedName function="false" hidden="true" localSheetId="5" name="_xlnm._FilterDatabase" vbProcedure="false">那賀!$A$2:$J$33</definedName>
    <definedName function="false" hidden="false" localSheetId="3" name="_xlnm.Print_Area" vbProcedure="false">阿南!$A$1:$J$41</definedName>
    <definedName function="false" hidden="false" localSheetId="3" name="_xlnm.Print_Titles" vbProcedure="false">阿南!$1:$2</definedName>
    <definedName function="false" hidden="true" localSheetId="3" name="_xlnm._FilterDatabase" vbProcedure="false">阿南!$A$2:$J$40</definedName>
    <definedName function="false" hidden="false" localSheetId="0" name="_xlnm.Print_Area" vbProcedure="false">高規格道路課!$A$1:$J$14</definedName>
    <definedName function="false" hidden="false" localSheetId="0" name="_xlnm.Print_Titles" vbProcedure="false">高規格道路課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6" uniqueCount="1216"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　建設工事発注一覧表</t>
    </r>
  </si>
  <si>
    <t xml:space="preserve">所属：県土整備部高規格道路課</t>
  </si>
  <si>
    <t xml:space="preserve">番号</t>
  </si>
  <si>
    <t xml:space="preserve">発注時期</t>
  </si>
  <si>
    <t xml:space="preserve">入札・
契約方法</t>
  </si>
  <si>
    <t xml:space="preserve">発注規模</t>
  </si>
  <si>
    <t xml:space="preserve">工事名</t>
  </si>
  <si>
    <t xml:space="preserve">路線名等</t>
  </si>
  <si>
    <t xml:space="preserve">工事箇所</t>
  </si>
  <si>
    <t xml:space="preserve">工期</t>
  </si>
  <si>
    <t xml:space="preserve">工事種別</t>
  </si>
  <si>
    <t xml:space="preserve">工事概要</t>
  </si>
  <si>
    <r>
      <rPr>
        <sz val="7"/>
        <rFont val="Noto Sans"/>
        <family val="2"/>
      </rPr>
      <t xml:space="preserve">第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四半期</t>
    </r>
  </si>
  <si>
    <t xml:space="preserve">一般競争入札
（総合評価）</t>
  </si>
  <si>
    <t xml:space="preserve">５千万円以上
１億円未満</t>
  </si>
  <si>
    <t xml:space="preserve">Ｒ７高規　渦の道　鳴・鳴門　連絡通路拡幅工事（１）</t>
  </si>
  <si>
    <t xml:space="preserve">神戸淡路鳴門自動車道　大鳴門橋</t>
  </si>
  <si>
    <t xml:space="preserve">鳴門市鳴門町土佐泊浦（第１分割）</t>
  </si>
  <si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ヶ月</t>
    </r>
  </si>
  <si>
    <t xml:space="preserve">建築一式工事</t>
  </si>
  <si>
    <t xml:space="preserve">建物改修（アンカレイジ部）建築　１式
（Ａ級工事）</t>
  </si>
  <si>
    <r>
      <rPr>
        <sz val="7"/>
        <rFont val="Noto Sans"/>
        <family val="2"/>
      </rPr>
      <t xml:space="preserve">第</t>
    </r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四半期</t>
    </r>
  </si>
  <si>
    <t xml:space="preserve">Ｒ７高規　渦の道　鳴・鳴門　連絡通路拡幅工事（２）</t>
  </si>
  <si>
    <t xml:space="preserve">鳴門市鳴門町土佐泊浦（第２分割）</t>
  </si>
  <si>
    <t xml:space="preserve">建物改修（海上部）建築　１式
（Ａ級工事）</t>
  </si>
  <si>
    <r>
      <rPr>
        <sz val="7"/>
        <rFont val="Noto Sans"/>
        <family val="2"/>
      </rPr>
      <t xml:space="preserve">（注１）ここに記載する内容は、令和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日現在の予定である。</t>
    </r>
  </si>
  <si>
    <r>
      <rPr>
        <sz val="7"/>
        <rFont val="Noto Sans"/>
        <family val="2"/>
      </rPr>
      <t xml:space="preserve">（注３）工事概要欄の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特Ａ級工事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Ａ級工事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及び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Ｂ級工事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の表記については、建築に係る以下の発注規模の工事である。（但し、空調工事は対象外）</t>
    </r>
  </si>
  <si>
    <t xml:space="preserve">    （１）実際に発注する工事がこの記載内容と異なる場合がある。</t>
  </si>
  <si>
    <r>
      <rPr>
        <sz val="7"/>
        <rFont val="Noto Sans"/>
        <family val="2"/>
      </rPr>
      <t xml:space="preserve">　　建築一式工事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特Ａ級工事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：２億円以上</t>
    </r>
  </si>
  <si>
    <r>
      <rPr>
        <sz val="7"/>
        <rFont val="Noto Sans"/>
        <family val="2"/>
      </rPr>
      <t xml:space="preserve">　管工事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Ａ級工事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：３千万円以上</t>
    </r>
  </si>
  <si>
    <t xml:space="preserve">    （２）ここに記載されている工事が発注されない場合がある。</t>
  </si>
  <si>
    <r>
      <rPr>
        <sz val="7"/>
        <rFont val="Noto Sans"/>
        <family val="2"/>
      </rPr>
      <t xml:space="preserve">　　　　〃　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Ａ級工事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：７千万円以上２億円未満</t>
    </r>
  </si>
  <si>
    <r>
      <rPr>
        <sz val="7"/>
        <rFont val="Noto Sans"/>
        <family val="2"/>
      </rPr>
      <t xml:space="preserve">　　〃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Ｂ級工事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：１．５千万円以上３千万円未満</t>
    </r>
  </si>
  <si>
    <t xml:space="preserve">    （３）ここに記載されていない工事が発注される場合がある。</t>
  </si>
  <si>
    <r>
      <rPr>
        <sz val="7"/>
        <rFont val="Noto Sans"/>
        <family val="2"/>
      </rPr>
      <t xml:space="preserve">　　　　〃　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Ｂ級工事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：２．５千万円以上７千万円未満</t>
    </r>
  </si>
  <si>
    <t xml:space="preserve">（注２）随意契約については、「発注時期」を「契約時期」と読みかえるものとする。</t>
  </si>
  <si>
    <r>
      <rPr>
        <sz val="7"/>
        <rFont val="Noto Sans"/>
        <family val="2"/>
      </rPr>
      <t xml:space="preserve">　　電気工事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Ａ級工事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：４千万円以上</t>
    </r>
  </si>
  <si>
    <r>
      <rPr>
        <sz val="7"/>
        <rFont val="Noto Sans"/>
        <family val="2"/>
      </rPr>
      <t xml:space="preserve">　　　　〃　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Ｂ級工事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：２千万円以上４千万円未満</t>
    </r>
  </si>
  <si>
    <t xml:space="preserve">（注４）工事名に（臨時措置）と記載された工事は、「災害復旧事業等に係る入札・契約制度の臨時措置」の適用工事であり、</t>
  </si>
  <si>
    <t xml:space="preserve">　  　入札・契約契約方式は以下とする。</t>
  </si>
  <si>
    <t xml:space="preserve">　　　　　　　　　指名競争入札：５千万円未満</t>
  </si>
  <si>
    <t xml:space="preserve">　　一般競争入札（総合評価）：５千万円以上</t>
  </si>
  <si>
    <t xml:space="preserve">東部県土整備局＜徳島＞</t>
  </si>
  <si>
    <t xml:space="preserve">第１四半期</t>
  </si>
  <si>
    <t xml:space="preserve">１億円以上
２億円未満</t>
  </si>
  <si>
    <t xml:space="preserve">Ｒ７徳土　徳島津田インター線　徳・津田海岸　道路改良工事（担い手確保型）</t>
  </si>
  <si>
    <t xml:space="preserve">徳島津田インター線</t>
  </si>
  <si>
    <t xml:space="preserve">徳島市
津田海岸町</t>
  </si>
  <si>
    <r>
      <rPr>
        <sz val="7"/>
        <color rgb="FF000000"/>
        <rFont val="ＭＳ 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ヶ月</t>
    </r>
  </si>
  <si>
    <t xml:space="preserve">土木一式工事</t>
  </si>
  <si>
    <t xml:space="preserve">既製杭工　１式</t>
  </si>
  <si>
    <t xml:space="preserve">Ｒ７徳環　徳島東環状線　徳・末広３他　道路改良工事（担い手確保型）</t>
  </si>
  <si>
    <t xml:space="preserve">徳島東環状線</t>
  </si>
  <si>
    <t xml:space="preserve">徳島市
末広３丁目他</t>
  </si>
  <si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ヶ月</t>
    </r>
  </si>
  <si>
    <t xml:space="preserve">擁壁工　１式</t>
  </si>
  <si>
    <t xml:space="preserve">Ｒ７徳土　徳島小松島港（末広地区）　徳・南末広　物揚場繕修工事（担い手確保型）</t>
  </si>
  <si>
    <t xml:space="preserve">徳島小松島港（末広地区）</t>
  </si>
  <si>
    <t xml:space="preserve">徳島市
南末広町</t>
  </si>
  <si>
    <t xml:space="preserve">物揚場修繕工　１式</t>
  </si>
  <si>
    <t xml:space="preserve">Ｒ７徳土　徳島小松島港（津田地区）　徳・津田海岸　岸壁修繕工事（担い手確保型）</t>
  </si>
  <si>
    <t xml:space="preserve">徳島小松島港（津田地区）</t>
  </si>
  <si>
    <t xml:space="preserve">岸壁修繕工　１式</t>
  </si>
  <si>
    <t xml:space="preserve">Ｒ７徳土　鬼籠野国府線（一宮橋）　徳・一宮　橋梁修繕工事（１）（担い手確保型）</t>
  </si>
  <si>
    <t xml:space="preserve">鬼籠野国府線</t>
  </si>
  <si>
    <t xml:space="preserve">徳島市
一宮町（一宮橋）（第１分割）</t>
  </si>
  <si>
    <t xml:space="preserve">橋梁修繕工（グラウト再注入）　１式</t>
  </si>
  <si>
    <t xml:space="preserve">Ｒ７徳土　鬼籠野国府線（一宮橋）　徳・一宮　橋梁修繕工事（２）（担い手確保型）</t>
  </si>
  <si>
    <t xml:space="preserve">徳島市
一宮町（一宮橋）（第２分割）</t>
  </si>
  <si>
    <t xml:space="preserve">Ｒ７徳土　立江川　小・立江　河川工事（１）（担い手確保型）</t>
  </si>
  <si>
    <t xml:space="preserve">立江川</t>
  </si>
  <si>
    <t xml:space="preserve">小松島市
立江町塩瀬他</t>
  </si>
  <si>
    <r>
      <rPr>
        <sz val="7"/>
        <rFont val="ＭＳ ゴシック"/>
        <family val="3"/>
        <charset val="128"/>
      </rPr>
      <t xml:space="preserve">8</t>
    </r>
    <r>
      <rPr>
        <sz val="7"/>
        <rFont val="Noto Sans"/>
        <family val="2"/>
      </rPr>
      <t xml:space="preserve">ヶ月</t>
    </r>
  </si>
  <si>
    <t xml:space="preserve">護岸工　１式</t>
  </si>
  <si>
    <t xml:space="preserve">Ｒ７徳土　徳島小松島港（赤石地区）　小・和田島　緑地基盤改修工事（担い手確保型）</t>
  </si>
  <si>
    <t xml:space="preserve">徳島小松島港（赤石地区）</t>
  </si>
  <si>
    <t xml:space="preserve">小松島市
和田島町字松田新田</t>
  </si>
  <si>
    <r>
      <rPr>
        <sz val="7"/>
        <color rgb="FF000000"/>
        <rFont val="ＭＳ ゴシック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ヶ月</t>
    </r>
  </si>
  <si>
    <t xml:space="preserve">基盤工　１式</t>
  </si>
  <si>
    <t xml:space="preserve">３千万円以上
５千万円未満</t>
  </si>
  <si>
    <t xml:space="preserve">Ｒ７徳土　鳴門公園線　鳴・鳴門土佐泊浦　道路改良工事（担い手確保型）</t>
  </si>
  <si>
    <t xml:space="preserve">鳴門公園線</t>
  </si>
  <si>
    <t xml:space="preserve">鳴門市
鳴門町土佐泊浦</t>
  </si>
  <si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ヶ月</t>
    </r>
  </si>
  <si>
    <t xml:space="preserve">Ｒ７徳環　徳島環状線　徳・国府　道路改良工事（担い手確保型）</t>
  </si>
  <si>
    <t xml:space="preserve">徳島環状線</t>
  </si>
  <si>
    <t xml:space="preserve">徳島市
国府町西黒田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ヶ月</t>
    </r>
  </si>
  <si>
    <t xml:space="preserve">排水構造物工　１式</t>
  </si>
  <si>
    <t xml:space="preserve">Ｒ７徳土　今津坂野海岸（坂野地区）　小・和田島　老朽化対策工事（１）（担い手確保型）</t>
  </si>
  <si>
    <t xml:space="preserve">今津坂野海岸（坂野地区）</t>
  </si>
  <si>
    <t xml:space="preserve">小松島市
和田島町浜田（第１分割）</t>
  </si>
  <si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ヶ月</t>
    </r>
  </si>
  <si>
    <t xml:space="preserve">消波ブロック据付工　１式</t>
  </si>
  <si>
    <t xml:space="preserve">Ｒ７徳土　飯尾川　徳・国府他　河川工事（担い手確保型）</t>
  </si>
  <si>
    <t xml:space="preserve">飯尾川</t>
  </si>
  <si>
    <t xml:space="preserve">徳島市
国府町東黒田他</t>
  </si>
  <si>
    <t xml:space="preserve">Ｒ７徳土　阿南小松島線　小・立江～櫛渕　標識工事（１）（担い手確保型）</t>
  </si>
  <si>
    <t xml:space="preserve">阿南小松島線</t>
  </si>
  <si>
    <t xml:space="preserve">小松島市
立江町～櫛渕町（第１分割）</t>
  </si>
  <si>
    <t xml:space="preserve">標識工　１式</t>
  </si>
  <si>
    <t xml:space="preserve">Ｒ７徳土　徳島環状線（昭和ランプ加速車線橋）　徳・昭和　橋梁修繕工事（担い手確保型）</t>
  </si>
  <si>
    <t xml:space="preserve">徳島市
昭和町（昭和ランプ加速車線橋）</t>
  </si>
  <si>
    <t xml:space="preserve">橋梁修繕工（断面修復、ひび割れ補修）　１式</t>
  </si>
  <si>
    <t xml:space="preserve">一般競争入札
（価格競争）</t>
  </si>
  <si>
    <t xml:space="preserve">１千万円以上
３千万円未満</t>
  </si>
  <si>
    <t xml:space="preserve">Ｒ７徳土　徳島上那賀線　勝・中角　道路改良工事（担い手確保型）</t>
  </si>
  <si>
    <t xml:space="preserve">徳島上那賀線</t>
  </si>
  <si>
    <t xml:space="preserve">勝浦郡勝浦町
中角</t>
  </si>
  <si>
    <r>
      <rPr>
        <sz val="7"/>
        <color rgb="FF000000"/>
        <rFont val="ＭＳ ゴシック"/>
        <family val="3"/>
        <charset val="128"/>
      </rPr>
      <t xml:space="preserve">8</t>
    </r>
    <r>
      <rPr>
        <sz val="7"/>
        <color rgb="FF000000"/>
        <rFont val="Noto Sans"/>
        <family val="2"/>
      </rPr>
      <t xml:space="preserve">ヶ月</t>
    </r>
  </si>
  <si>
    <t xml:space="preserve">Ｒ７徳土　徳島上那賀線　上勝・旭上菅蔵　道路改良工事（担い手確保型）</t>
  </si>
  <si>
    <t xml:space="preserve">勝浦郡上勝町
旭上菅蔵</t>
  </si>
  <si>
    <t xml:space="preserve">Ｒ７徳土　今津坂野海岸（坂野地区）　小・和田島　海岸整備工事（１）（担い手確保型）</t>
  </si>
  <si>
    <t xml:space="preserve">小松島市
和田島町松田新田（第１分割）</t>
  </si>
  <si>
    <t xml:space="preserve">セルラーブロック製作工　１式</t>
  </si>
  <si>
    <t xml:space="preserve">Ｒ７徳土　今津坂野海岸（坂野地区）　小・和田島　海岸整備工事（２）（担い手確保型）</t>
  </si>
  <si>
    <t xml:space="preserve">小松島市
和田島町松田新田（第２分割）</t>
  </si>
  <si>
    <t xml:space="preserve">緩傾斜ブロック製作工　１式</t>
  </si>
  <si>
    <t xml:space="preserve">Ｒ７徳土　高森東谷　佐・下　砂防工事（担い手確保型）</t>
  </si>
  <si>
    <t xml:space="preserve">高森東谷</t>
  </si>
  <si>
    <t xml:space="preserve">名東郡佐那河内村
下字中辺</t>
  </si>
  <si>
    <t xml:space="preserve">流路工　１式</t>
  </si>
  <si>
    <t xml:space="preserve">Ｒ７徳土　土佐泊漁港海岸　鳴・鳴門土佐泊浦　護岸修繕工事（担い手確保型）</t>
  </si>
  <si>
    <t xml:space="preserve">土佐泊漁港海岸</t>
  </si>
  <si>
    <t xml:space="preserve">護岸修繕工　１式</t>
  </si>
  <si>
    <t xml:space="preserve">Ｒ７徳土　粟津港（松茂地区）　松・豊久　岸壁修繕工事（担い手確保型）</t>
  </si>
  <si>
    <t xml:space="preserve">粟津港（松茂地区）</t>
  </si>
  <si>
    <t xml:space="preserve">板野郡松茂町
豊久</t>
  </si>
  <si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ヶ月</t>
    </r>
  </si>
  <si>
    <t xml:space="preserve">Ｒ７徳土　阿南小松島線　小・立江　防護柵工事（１）（担い手確保型）</t>
  </si>
  <si>
    <t xml:space="preserve">小松島市
立江町（第１分割）</t>
  </si>
  <si>
    <t xml:space="preserve">防護柵工　１式</t>
  </si>
  <si>
    <t xml:space="preserve">Ｒ７徳土　阿南小松島線　小・立江～櫛渕　防護柵工事（２）（担い手確保型）</t>
  </si>
  <si>
    <t xml:space="preserve">小松島市
立江町～櫛渕町（第２分割）</t>
  </si>
  <si>
    <t xml:space="preserve">Ｒ７徳土　阿南小松島線　小・立江　標識工事（２）（担い手確保型）</t>
  </si>
  <si>
    <t xml:space="preserve">小松島市
立江町（第２分割）</t>
  </si>
  <si>
    <r>
      <rPr>
        <sz val="7"/>
        <color rgb="FF000000"/>
        <rFont val="ＭＳ ゴシック"/>
        <family val="3"/>
        <charset val="128"/>
      </rPr>
      <t xml:space="preserve">6</t>
    </r>
    <r>
      <rPr>
        <sz val="7"/>
        <color rgb="FF000000"/>
        <rFont val="Noto Sans"/>
        <family val="2"/>
      </rPr>
      <t xml:space="preserve">ヶ月</t>
    </r>
  </si>
  <si>
    <t xml:space="preserve">Ｒ７徳土　地蔵谷一号支川　徳・加茂名　砂防工事（担い手確保型）</t>
  </si>
  <si>
    <t xml:space="preserve">地蔵谷一号支川</t>
  </si>
  <si>
    <t xml:space="preserve">徳島市
徳島市加茂名町東名東山</t>
  </si>
  <si>
    <t xml:space="preserve">Ｒ７徳土　樫渕急傾斜　勝・三渓　急傾斜地崩壊防止工事（担い手確保型）</t>
  </si>
  <si>
    <t xml:space="preserve">樫渕急傾斜地崩壊危険区域</t>
  </si>
  <si>
    <t xml:space="preserve">勝浦郡勝浦町
三渓字樫渕</t>
  </si>
  <si>
    <t xml:space="preserve">排水工　１式</t>
  </si>
  <si>
    <t xml:space="preserve">Ｒ７徳土　多々羅川　徳・大松　道路工事（担い手確保型）</t>
  </si>
  <si>
    <t xml:space="preserve">多々羅川</t>
  </si>
  <si>
    <t xml:space="preserve">徳島市大松町下野神</t>
  </si>
  <si>
    <t xml:space="preserve">Ｒ７徳土　徳島鳴門線　徳・中吉野２　歩道工事（担い手確保型）</t>
  </si>
  <si>
    <t xml:space="preserve">徳島鳴門線</t>
  </si>
  <si>
    <t xml:space="preserve">徳島市
中吉野町２丁目</t>
  </si>
  <si>
    <t xml:space="preserve">縁石工　１式</t>
  </si>
  <si>
    <t xml:space="preserve">指名競争入札</t>
  </si>
  <si>
    <t xml:space="preserve">１千万円未満</t>
  </si>
  <si>
    <t xml:space="preserve">Ｒ７徳環　徳島東環状線　徳・末広２　防護柵工事（１）（担い手確保型）</t>
  </si>
  <si>
    <t xml:space="preserve">徳島市
末広２丁目（第１分割）</t>
  </si>
  <si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ヶ月</t>
    </r>
  </si>
  <si>
    <t xml:space="preserve">Ｒ７徳環　徳島東環状線　徳・末広３他　防護柵工事（２）（担い手確保型）</t>
  </si>
  <si>
    <t xml:space="preserve">徳島市
末広３丁目他（第２分割）</t>
  </si>
  <si>
    <t xml:space="preserve">Ｒ７徳環　徳島東環状線　徳・末広３　防護柵工事（３）（担い手確保型）</t>
  </si>
  <si>
    <t xml:space="preserve">徳島市
末広３丁目（第３分割）</t>
  </si>
  <si>
    <t xml:space="preserve">Ｒ７徳環　徳島東環状線　徳・安宅２他　防護柵工事（４）（担い手確保型）</t>
  </si>
  <si>
    <t xml:space="preserve">徳島市
安宅２丁目他（第４分割）</t>
  </si>
  <si>
    <t xml:space="preserve">Ｒ７徳土　国道４３８号　佐・下　防護柵工事（１）（担い手確保型）</t>
  </si>
  <si>
    <t xml:space="preserve">一般国道４３８号</t>
  </si>
  <si>
    <t xml:space="preserve">名東郡佐那河内村
下字一ノ瀬（第１分割）</t>
  </si>
  <si>
    <t xml:space="preserve">Ｒ７徳土　徳島北灘線他　鳴・北灘折野他　道路除草業務（１）</t>
  </si>
  <si>
    <t xml:space="preserve">徳島北灘線他</t>
  </si>
  <si>
    <t xml:space="preserve">鳴門市
北灘町折野他（第１分割）</t>
  </si>
  <si>
    <t xml:space="preserve">除草工　１式</t>
  </si>
  <si>
    <t xml:space="preserve">Ｒ７徳土　徳島引田線　板・川端　道路除草業務</t>
  </si>
  <si>
    <t xml:space="preserve">徳島引田線</t>
  </si>
  <si>
    <t xml:space="preserve">板野郡板野町
川端</t>
  </si>
  <si>
    <t xml:space="preserve">Ｒ７徳土　徳島引田線　板・大坂他　道路除草業務</t>
  </si>
  <si>
    <t xml:space="preserve">板野郡板野町
大坂他</t>
  </si>
  <si>
    <t xml:space="preserve">Ｒ７徳土　板野インター線他　板・川端他　道路除草業務</t>
  </si>
  <si>
    <t xml:space="preserve">板野インター線他</t>
  </si>
  <si>
    <t xml:space="preserve">板野郡板野町
川端他</t>
  </si>
  <si>
    <t xml:space="preserve">Ｒ７徳土　鳴門池田線他　鳴・大麻桧他　道路除草業務</t>
  </si>
  <si>
    <t xml:space="preserve">鳴門池田線他</t>
  </si>
  <si>
    <t xml:space="preserve">鳴門市
大麻町桧他</t>
  </si>
  <si>
    <t xml:space="preserve">Ｒ７徳土　徳島鳴門線他　鳴・大津大幸他　道路除草業務</t>
  </si>
  <si>
    <t xml:space="preserve">徳島鳴門線他</t>
  </si>
  <si>
    <t xml:space="preserve">鳴門市
大津町大幸他</t>
  </si>
  <si>
    <t xml:space="preserve">Ｒ７徳土　鳴門公園線他　鳴・鳴門土佐泊浦他　道路除草業務</t>
  </si>
  <si>
    <t xml:space="preserve">鳴門公園線他</t>
  </si>
  <si>
    <t xml:space="preserve">鳴門市
鳴門町土佐泊浦他</t>
  </si>
  <si>
    <t xml:space="preserve">Ｒ７徳土　徳島空港線他　松・中喜来他　道路除草業務</t>
  </si>
  <si>
    <t xml:space="preserve">徳島空港線他</t>
  </si>
  <si>
    <t xml:space="preserve">板野郡松茂町
中喜来他</t>
  </si>
  <si>
    <t xml:space="preserve">Ｒ７徳土　松茂吉野線他　板・下庄他　道路除草業務</t>
  </si>
  <si>
    <t xml:space="preserve">松茂吉野線他</t>
  </si>
  <si>
    <t xml:space="preserve">板野郡板野町
下庄他</t>
  </si>
  <si>
    <t xml:space="preserve">Ｒ７徳土　勝浦川　小・前原他　河川維持業務</t>
  </si>
  <si>
    <t xml:space="preserve">勝浦川</t>
  </si>
  <si>
    <t xml:space="preserve">小松島市
前原町他</t>
  </si>
  <si>
    <t xml:space="preserve">河川維持工　１式</t>
  </si>
  <si>
    <t xml:space="preserve">Ｒ７徳土　勝浦川　小・田浦　河川維持業務</t>
  </si>
  <si>
    <t xml:space="preserve">小松島市
田浦町西原他</t>
  </si>
  <si>
    <t xml:space="preserve">Ｒ７徳土　勝浦川他　徳・多家良　河川維持業務</t>
  </si>
  <si>
    <t xml:space="preserve">勝浦川他</t>
  </si>
  <si>
    <t xml:space="preserve">徳島市
多家良町野上他</t>
  </si>
  <si>
    <t xml:space="preserve">Ｒ７徳土　勝浦川　小・江田　河川維持業務</t>
  </si>
  <si>
    <t xml:space="preserve">小松島市
江田町大江田他</t>
  </si>
  <si>
    <t xml:space="preserve">Ｒ７徳土　鮎喰川　徳・春日１～北矢三　河川維持業務（１）</t>
  </si>
  <si>
    <t xml:space="preserve">鮎喰川</t>
  </si>
  <si>
    <t xml:space="preserve">徳島市
春日一丁目　～　北矢三町三丁目（第１分割）</t>
  </si>
  <si>
    <t xml:space="preserve">Ｒ７徳土　鮎喰川　徳・北島田～中島田　河川維持業務（２）</t>
  </si>
  <si>
    <t xml:space="preserve">徳島市
北島田町一丁目　～　中島田町四丁目（第２分割）</t>
  </si>
  <si>
    <t xml:space="preserve">Ｒ７徳土　鮎喰川　徳・国府　河川維持業務（３）</t>
  </si>
  <si>
    <t xml:space="preserve">徳島市
国府町南岩延～早淵（第３分割）</t>
  </si>
  <si>
    <t xml:space="preserve">Ｒ７徳土　鮎喰川　徳・鮎喰～名東　河川維持業務（４）</t>
  </si>
  <si>
    <t xml:space="preserve">徳島市
鮎喰町二丁目　～　名東町三丁目（第４分割）</t>
  </si>
  <si>
    <t xml:space="preserve">Ｒ７徳土　鮎喰川他　徳・不動東～不動西　河川維持業務（１）</t>
  </si>
  <si>
    <t xml:space="preserve">鮎喰川他</t>
  </si>
  <si>
    <t xml:space="preserve">徳島市
不動東町五丁目　～　不動西町二丁目（第１分割）</t>
  </si>
  <si>
    <t xml:space="preserve">Ｒ７徳土　鮎喰川　徳・国府　河川維持業務（２）</t>
  </si>
  <si>
    <t xml:space="preserve">徳島市
国府町南岩延（第２分割）</t>
  </si>
  <si>
    <t xml:space="preserve">Ｒ７徳土　鮎喰川　徳・南島田～鮎喰　河川維持業務（３）</t>
  </si>
  <si>
    <t xml:space="preserve">徳島市
南島田町四丁目　～　鮎喰町二丁目（第３分割）</t>
  </si>
  <si>
    <t xml:space="preserve">Ｒ７徳環　徳島環状線　徳・西新浜他　橋梁上部工事（担い手確保型）</t>
  </si>
  <si>
    <t xml:space="preserve">徳島市
西新浜町他</t>
  </si>
  <si>
    <r>
      <rPr>
        <sz val="7"/>
        <rFont val="ＭＳ ゴシック"/>
        <family val="3"/>
        <charset val="128"/>
      </rPr>
      <t xml:space="preserve">15</t>
    </r>
    <r>
      <rPr>
        <sz val="7"/>
        <rFont val="Noto Sans"/>
        <family val="2"/>
      </rPr>
      <t xml:space="preserve">ヶ月</t>
    </r>
  </si>
  <si>
    <t xml:space="preserve">土木一式工事（ＰＣ）</t>
  </si>
  <si>
    <t xml:space="preserve">ポストテンション方式ＰＣ単純床版橋 橋長２６．０ｍ、幅員４．８ｍ</t>
  </si>
  <si>
    <t xml:space="preserve">Ｒ７徳土　板野川島線他　板・大寺他　植栽剪定業務</t>
  </si>
  <si>
    <t xml:space="preserve">板野川島線他</t>
  </si>
  <si>
    <t xml:space="preserve">板野郡板野町
大寺他</t>
  </si>
  <si>
    <t xml:space="preserve">造園工事</t>
  </si>
  <si>
    <t xml:space="preserve">植栽工　１式</t>
  </si>
  <si>
    <t xml:space="preserve">Ｒ７徳土　鳴門公園線他　鳴・瀬戸明神他　植栽剪定業務（１）</t>
  </si>
  <si>
    <t xml:space="preserve">鳴門市
瀬戸町明神他（第１分割）</t>
  </si>
  <si>
    <t xml:space="preserve">Ｒ７徳土　鳴門公園線他　鳴・鳴門高島他　植栽剪定業務（１）</t>
  </si>
  <si>
    <t xml:space="preserve">鳴門市
鳴門町高島他（第１分割）</t>
  </si>
  <si>
    <t xml:space="preserve">Ｒ７徳土　桧藍住線　鳴・大麻桧　植栽剪定業務</t>
  </si>
  <si>
    <t xml:space="preserve">桧藍住線</t>
  </si>
  <si>
    <t xml:space="preserve">鳴門市
大麻町桧</t>
  </si>
  <si>
    <t xml:space="preserve">Ｒ７徳土　徳島引田線　板・川端　植栽剪定業務</t>
  </si>
  <si>
    <t xml:space="preserve">５億円以上</t>
  </si>
  <si>
    <t xml:space="preserve">Ｒ７徳土　徳島津田インター線　徳・津田海岸　橋梁上部工事（担い手確保型）</t>
  </si>
  <si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ヶ月</t>
    </r>
  </si>
  <si>
    <t xml:space="preserve">鋼橋上部工事</t>
  </si>
  <si>
    <t xml:space="preserve">鋼３径間連続非合成少数Ⅰ桁橋
橋長Ｌ＝１３８．０ｍ、幅員Ｗ＝６．０ｍ</t>
  </si>
  <si>
    <t xml:space="preserve">Ｒ７徳土　徳島環状線（共栄橋）　徳・川内　橋梁修繕工事（担い手確保型）</t>
  </si>
  <si>
    <t xml:space="preserve">徳島市
川内町（共栄橋）</t>
  </si>
  <si>
    <t xml:space="preserve">鋼構造物工事</t>
  </si>
  <si>
    <t xml:space="preserve">橋梁修繕工（部材取替）　１式</t>
  </si>
  <si>
    <t xml:space="preserve">Ｒ７徳土　徳島小松島港（沖洲外地区）　徳・東沖洲　浮桟橋修繕修工事（担い手確保型）</t>
  </si>
  <si>
    <t xml:space="preserve">徳島小松島港（沖洲外地区）</t>
  </si>
  <si>
    <t xml:space="preserve">徳島市
東沖洲２丁目</t>
  </si>
  <si>
    <t xml:space="preserve">浮桟橋修繕工　１式</t>
  </si>
  <si>
    <t xml:space="preserve">Ｒ７徳環　徳島東環状線　徳・末広３他　道路照明工事（担い手確保型）</t>
  </si>
  <si>
    <t xml:space="preserve">電気工事</t>
  </si>
  <si>
    <t xml:space="preserve">道路照明工　１式</t>
  </si>
  <si>
    <t xml:space="preserve">Ｒ７徳環　住吉万代園瀬橋線　徳・福島１　道路照明工事（担い手確保型）</t>
  </si>
  <si>
    <t xml:space="preserve">住吉万代園瀬橋線</t>
  </si>
  <si>
    <t xml:space="preserve">徳島市
福島１丁目</t>
  </si>
  <si>
    <r>
      <rPr>
        <sz val="7"/>
        <color rgb="FF000000"/>
        <rFont val="ＭＳ 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ヶ月</t>
    </r>
  </si>
  <si>
    <t xml:space="preserve">Ｒ７徳土　阿南小松島線　小・立江～櫛渕　照明灯工事（担い手確保型）</t>
  </si>
  <si>
    <t xml:space="preserve">小松島市
立江町～櫛渕町</t>
  </si>
  <si>
    <t xml:space="preserve">照明灯設置工　１式</t>
  </si>
  <si>
    <t xml:space="preserve">Ｒ７徳土　鳴門公園線他（中山トンネル他）　鳴・撫養木津他　トンネル非常用装置点検業務</t>
  </si>
  <si>
    <t xml:space="preserve">鳴門市
撫養木津他（中山トンネル他）</t>
  </si>
  <si>
    <t xml:space="preserve">電気通信工事</t>
  </si>
  <si>
    <t xml:space="preserve">トンネル非常用装置点検　１式</t>
  </si>
  <si>
    <t xml:space="preserve">第２四半期</t>
  </si>
  <si>
    <t xml:space="preserve">Ｒ７徳土　松茂海岸　松・豊岡　消波ブロック製作据付工事（担い手確保型）</t>
  </si>
  <si>
    <t xml:space="preserve">松茂海岸</t>
  </si>
  <si>
    <t xml:space="preserve">板野郡松茂町
豊岡</t>
  </si>
  <si>
    <t xml:space="preserve">消波ブロック工　１式</t>
  </si>
  <si>
    <t xml:space="preserve">Ｒ７徳土　撫養川　鳴・大津長江　堤防耐震工事（担い手確保型）</t>
  </si>
  <si>
    <t xml:space="preserve">撫養川</t>
  </si>
  <si>
    <t xml:space="preserve">鳴門市
大津町長江</t>
  </si>
  <si>
    <t xml:space="preserve">堤防耐震工　１式</t>
  </si>
  <si>
    <t xml:space="preserve">Ｒ７徳土　徳島引田線（名田橋）　徳・不動北　橋梁耐震補強工事（担い手確保型）</t>
  </si>
  <si>
    <t xml:space="preserve">徳島市
不動北町（名田橋）</t>
  </si>
  <si>
    <r>
      <rPr>
        <sz val="7"/>
        <rFont val="ＭＳ ゴシック"/>
        <family val="3"/>
        <charset val="128"/>
      </rPr>
      <t xml:space="preserve">17</t>
    </r>
    <r>
      <rPr>
        <sz val="7"/>
        <rFont val="Noto Sans"/>
        <family val="2"/>
      </rPr>
      <t xml:space="preserve">ヶ月</t>
    </r>
  </si>
  <si>
    <t xml:space="preserve">耐震補強工　１式</t>
  </si>
  <si>
    <t xml:space="preserve">Ｒ７徳土　高島地先海岸　鳴・鳴門高島　護岸工事（担い手確保型）</t>
  </si>
  <si>
    <t xml:space="preserve">高島地先海岸</t>
  </si>
  <si>
    <t xml:space="preserve">鳴門市
鳴門町高島</t>
  </si>
  <si>
    <t xml:space="preserve">消波ブロック工　１式、護岸工　１式</t>
  </si>
  <si>
    <t xml:space="preserve">Ｒ７徳土　小松海岸　徳・川内旭野　消波ブロック製作据付工事（担い手確保型）</t>
  </si>
  <si>
    <t xml:space="preserve">小松海岸</t>
  </si>
  <si>
    <t xml:space="preserve">徳島市
川内町旭野</t>
  </si>
  <si>
    <t xml:space="preserve">Ｒ７徳土　園瀬川　徳・八万　河川工事（担い手確保型）</t>
  </si>
  <si>
    <t xml:space="preserve">園瀬川</t>
  </si>
  <si>
    <t xml:space="preserve">徳島市
八万町法花谷</t>
  </si>
  <si>
    <t xml:space="preserve">Ｒ７徳土　徳島鳴門線（鯛の浜橋）　徳・川内　橋梁修繕工事（担い手確保型）</t>
  </si>
  <si>
    <t xml:space="preserve">徳島市
川内町（鯛の浜橋）</t>
  </si>
  <si>
    <t xml:space="preserve">橋梁修繕工（補強鋼板再注入）　１式</t>
  </si>
  <si>
    <t xml:space="preserve">Ｒ７徳土　石見川　小・大林　河川工事（担い手確保型）</t>
  </si>
  <si>
    <t xml:space="preserve">石見川</t>
  </si>
  <si>
    <t xml:space="preserve">小松島市
大林町森ノ本</t>
  </si>
  <si>
    <t xml:space="preserve">Ｒ７徳土　神田瀬川　小・小松島　河川工事（担い手確保型）</t>
  </si>
  <si>
    <t xml:space="preserve">神田瀬川</t>
  </si>
  <si>
    <t xml:space="preserve">小松島市
小松島市町房浜</t>
  </si>
  <si>
    <t xml:space="preserve">Ｒ７徳土　徳島小松島港（赤石地区）　小・豊浦　埋立工事（１）（担い手確保型）</t>
  </si>
  <si>
    <t xml:space="preserve">小松島市
豊浦町地先（第１分割）</t>
  </si>
  <si>
    <t xml:space="preserve">埋立工　１式</t>
  </si>
  <si>
    <t xml:space="preserve">Ｒ７徳土　徳島小松島港（赤石地区）　小・豊浦　埋立工事（２）（担い手確保型）</t>
  </si>
  <si>
    <t xml:space="preserve">小松島市
豊浦町地先（第２分割）</t>
  </si>
  <si>
    <t xml:space="preserve">Ｒ７徳土　徳島上那賀線　徳・飯谷　道路改良工事（担い手確保型）</t>
  </si>
  <si>
    <t xml:space="preserve">徳島市
飯谷町髙良</t>
  </si>
  <si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ヶ月</t>
    </r>
  </si>
  <si>
    <t xml:space="preserve">Ｒ７徳土　折野川　鳴・北灘折野　河川工事（担い手確保型）</t>
  </si>
  <si>
    <t xml:space="preserve">折野川</t>
  </si>
  <si>
    <t xml:space="preserve">鳴門市
北灘町折野</t>
  </si>
  <si>
    <t xml:space="preserve">護床工　１式</t>
  </si>
  <si>
    <t xml:space="preserve">Ｒ７徳土　長原漁港　松・長原　岸壁工事（担い手確保型）</t>
  </si>
  <si>
    <t xml:space="preserve">長原漁港</t>
  </si>
  <si>
    <t xml:space="preserve">板野郡松茂町
長原</t>
  </si>
  <si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ヶ月</t>
    </r>
  </si>
  <si>
    <t xml:space="preserve">岸壁工　１式</t>
  </si>
  <si>
    <t xml:space="preserve">Ｒ７徳土　徳島小松島港海岸（沖洲地区）　徳・南沖洲４　護岸修繕工事（担い手確保型）</t>
  </si>
  <si>
    <t xml:space="preserve">徳島小松島港海岸（沖洲地区）</t>
  </si>
  <si>
    <t xml:space="preserve">徳島市
南沖洲４丁目</t>
  </si>
  <si>
    <t xml:space="preserve">護岸補修工　１式</t>
  </si>
  <si>
    <t xml:space="preserve">Ｒ７徳土　徳島小松島港（津田地区）　徳・津田本　物揚場修繕修工事（担い手確保型）</t>
  </si>
  <si>
    <t xml:space="preserve">徳島市
津田本町</t>
  </si>
  <si>
    <t xml:space="preserve">Ｒ７徳土　園瀬川　徳・昭和　河川工事（担い手確保型）</t>
  </si>
  <si>
    <t xml:space="preserve">徳島市
昭和町８丁目</t>
  </si>
  <si>
    <t xml:space="preserve">Ｒ７徳土　徳島小松島港（金磯地区）　小・金磯　岸壁修繕工事（担い手確保型）</t>
  </si>
  <si>
    <t xml:space="preserve">徳島小松島港（金磯地区）</t>
  </si>
  <si>
    <t xml:space="preserve">小松島市
金磯町</t>
  </si>
  <si>
    <t xml:space="preserve">Ｒ７徳土　多々羅川　徳・三軒屋　河川工事（担い手確保型）</t>
  </si>
  <si>
    <t xml:space="preserve">徳島市
三軒屋町外</t>
  </si>
  <si>
    <t xml:space="preserve">Ｒ７徳土　阿南勝浦線　勝・沼江　道路改良工事（担い手確保型）</t>
  </si>
  <si>
    <t xml:space="preserve">阿南勝浦線</t>
  </si>
  <si>
    <t xml:space="preserve">勝浦郡勝浦町
沼江</t>
  </si>
  <si>
    <t xml:space="preserve">法面復旧工　１式</t>
  </si>
  <si>
    <t xml:space="preserve">Ｒ７徳土　左右山谷　神・下分　砂防工事（担い手確保型）</t>
  </si>
  <si>
    <t xml:space="preserve">左右山谷</t>
  </si>
  <si>
    <t xml:space="preserve">名西郡神山町
下分字左右山</t>
  </si>
  <si>
    <t xml:space="preserve">堰堤工　１式</t>
  </si>
  <si>
    <t xml:space="preserve">Ｒ７徳土　徳島小松島港海岸（和田島地区）　小・和田島　突堤改良工事（担い手確保型）</t>
  </si>
  <si>
    <t xml:space="preserve">徳島小松島港海岸（和田島地区）</t>
  </si>
  <si>
    <t xml:space="preserve">小松島市
和田島町地先</t>
  </si>
  <si>
    <t xml:space="preserve">突堤改良工　１式</t>
  </si>
  <si>
    <t xml:space="preserve">Ｒ７徳土　今津坂野海岸（坂野地区）　小・和田島　老朽化対策工事（２）（担い手確保型）</t>
  </si>
  <si>
    <t xml:space="preserve">消波ブロック製作工　１式</t>
  </si>
  <si>
    <t xml:space="preserve">Ｒ７徳土　撫養川　鳴・里浦粟津他　堤防耐震工事（担い手確保型）</t>
  </si>
  <si>
    <t xml:space="preserve">鳴門市
里浦町粟津他</t>
  </si>
  <si>
    <t xml:space="preserve">Ｒ７徳土　板野川島線（栄壽小橋）　板・下庄　橋梁修繕工事（担い手確保型）</t>
  </si>
  <si>
    <t xml:space="preserve">板野川島線</t>
  </si>
  <si>
    <t xml:space="preserve">板野郡板野町
下庄（栄壽小橋）</t>
  </si>
  <si>
    <t xml:space="preserve">橋梁修繕工（断面修復）　１式</t>
  </si>
  <si>
    <t xml:space="preserve">Ｒ７徳土　正法寺川　藍・奥野　護岸工事（担い手確保型）</t>
  </si>
  <si>
    <t xml:space="preserve">正法寺川</t>
  </si>
  <si>
    <t xml:space="preserve">板野郡藍住町
奥野</t>
  </si>
  <si>
    <t xml:space="preserve">Ｒ７徳土　大谷川　鳴・大麻大谷　護岸工事（担い手確保型）</t>
  </si>
  <si>
    <t xml:space="preserve">大谷川</t>
  </si>
  <si>
    <t xml:space="preserve">鳴門市
大麻町大谷</t>
  </si>
  <si>
    <t xml:space="preserve">Ｒ７徳土　小松島港線（広見橋）　小・中田　橋梁修繕工事（担い手確保型）</t>
  </si>
  <si>
    <t xml:space="preserve">小松島港線</t>
  </si>
  <si>
    <t xml:space="preserve">小松島市
中田町（広見橋）</t>
  </si>
  <si>
    <t xml:space="preserve">Ｒ７徳土　小松島港線（狭間橋）　小・中田　橋梁修繕工事（担い手確保型）</t>
  </si>
  <si>
    <t xml:space="preserve">小松島市
中田町（狭間橋）</t>
  </si>
  <si>
    <t xml:space="preserve">Ｒ７徳土　川内大代線（第５号橋）　松・中喜来　橋梁修繕工事（担い手確保型）</t>
  </si>
  <si>
    <t xml:space="preserve">川内大代線</t>
  </si>
  <si>
    <t xml:space="preserve">板野郡松茂町
中喜来（第５号橋）</t>
  </si>
  <si>
    <t xml:space="preserve">Ｒ７徳土　徳島小松島港（沖洲外地区）　徳・東沖洲　港湾緑地工事（担い手確保型）</t>
  </si>
  <si>
    <t xml:space="preserve">徳島市
東沖洲</t>
  </si>
  <si>
    <t xml:space="preserve">港湾緑地整備工　１式</t>
  </si>
  <si>
    <t xml:space="preserve">Ｒ７徳土　前川　藍・奥野　護岸工事（担い手確保型）</t>
  </si>
  <si>
    <t xml:space="preserve">前川</t>
  </si>
  <si>
    <t xml:space="preserve">Ｒ７徳土　宮川内谷川　板・唐園他　河道掘削工事（１）（担い手確保型）</t>
  </si>
  <si>
    <t xml:space="preserve">宮川内谷川</t>
  </si>
  <si>
    <t xml:space="preserve">板野郡板野町
唐園他（第１分割）</t>
  </si>
  <si>
    <t xml:space="preserve">河道掘削工　１式</t>
  </si>
  <si>
    <t xml:space="preserve">Ｒ７徳土　宮川内谷川　板・矢武　河道掘削工事（２）（担い手確保型）</t>
  </si>
  <si>
    <t xml:space="preserve">板野郡板野町
矢武（第２分割）</t>
  </si>
  <si>
    <t xml:space="preserve">Ｒ７徳土　宮川内谷川　板・矢武他　河道掘削工事（３）（担い手確保型）</t>
  </si>
  <si>
    <t xml:space="preserve">板野郡板野町
矢武他（第３分割）</t>
  </si>
  <si>
    <t xml:space="preserve">Ｒ７徳土　正法寺川　藍・矢上　護岸工事（担い手確保型）</t>
  </si>
  <si>
    <t xml:space="preserve">板野郡藍住町
矢上</t>
  </si>
  <si>
    <t xml:space="preserve">Ｒ７徳土　徳島上那賀線（鳴瀧橋）　徳・飯谷　橋梁修繕工事（担い手確保型）</t>
  </si>
  <si>
    <t xml:space="preserve">徳島市
飯谷町（鳴瀧橋）</t>
  </si>
  <si>
    <t xml:space="preserve">Ｒ７徳土　喜来中須入江川　松・中喜来　護岸工事（担い手確保型）</t>
  </si>
  <si>
    <t xml:space="preserve">喜来中須入江川</t>
  </si>
  <si>
    <t xml:space="preserve">板野郡松茂町
中喜来</t>
  </si>
  <si>
    <t xml:space="preserve">Ｒ７徳土　鍋川　北・太郎八須他　樋門修繕工事（１）（担い手確保型）</t>
  </si>
  <si>
    <t xml:space="preserve">鍋川</t>
  </si>
  <si>
    <t xml:space="preserve">板野郡北島町
太郎八須他（第１分割）</t>
  </si>
  <si>
    <t xml:space="preserve">Ｒ７徳土　樋殿谷川　鳴・大麻板東　河道掘削工事（担い手確保型）</t>
  </si>
  <si>
    <t xml:space="preserve">樋殿谷川</t>
  </si>
  <si>
    <t xml:space="preserve">鳴門市
大麻町板東</t>
  </si>
  <si>
    <t xml:space="preserve">Ｒ７徳土　櫛木川　鳴・北灘櫛木　河道掘削工事（担い手確保型）</t>
  </si>
  <si>
    <t xml:space="preserve">櫛木川</t>
  </si>
  <si>
    <t xml:space="preserve">鳴門市
北灘町櫛木</t>
  </si>
  <si>
    <t xml:space="preserve">Ｒ７徳土　小松島佐那河内線　徳・八多　道路改良工事（担い手確保型）</t>
  </si>
  <si>
    <t xml:space="preserve">小松島佐那河内線</t>
  </si>
  <si>
    <t xml:space="preserve">徳島市
八多町三反地</t>
  </si>
  <si>
    <t xml:space="preserve">Ｒ７徳土　勝浦佐那河内線　佐・下　道路改良工事（担い手確保型）</t>
  </si>
  <si>
    <t xml:space="preserve">勝浦佐那河内線</t>
  </si>
  <si>
    <t xml:space="preserve">名東郡佐那河内村
下字日ノ浦</t>
  </si>
  <si>
    <t xml:space="preserve">Ｒ７徳土　古川長原港線　徳・川内　道路改良工事（担い手確保型）</t>
  </si>
  <si>
    <t xml:space="preserve">古川長原港線</t>
  </si>
  <si>
    <t xml:space="preserve">徳島市
川内町富吉</t>
  </si>
  <si>
    <t xml:space="preserve">Ｒ７徳土　徳島小松島線（広見橋）　小・中田　橋梁修繕工事（担い手確保型）</t>
  </si>
  <si>
    <t xml:space="preserve">徳島小松島線</t>
  </si>
  <si>
    <r>
      <rPr>
        <sz val="7"/>
        <color rgb="FF000000"/>
        <rFont val="ＭＳ 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ヶ月</t>
    </r>
  </si>
  <si>
    <t xml:space="preserve">Ｒ７徳土　今切港海岸（長原地区）　松・長原　消波ブロック製作工事（担い手確保型）</t>
  </si>
  <si>
    <t xml:space="preserve">今切港海岸（長原地区）</t>
  </si>
  <si>
    <t xml:space="preserve">Ｒ７徳土　徳島上那賀線（北飯谷橋）　徳・飯谷　橋梁修繕工事（担い手確保型）</t>
  </si>
  <si>
    <t xml:space="preserve">徳島市
飯谷町（北飯谷橋）</t>
  </si>
  <si>
    <t xml:space="preserve">Ｒ７徳土　徳島環状線（末広大橋）　徳・昭和～南末広　舗装修繕工事（担い手確保型）</t>
  </si>
  <si>
    <t xml:space="preserve">徳島市
昭和町～南末広町（末広大橋）</t>
  </si>
  <si>
    <t xml:space="preserve">舗装工事</t>
  </si>
  <si>
    <t xml:space="preserve">舗装修繕工　１式</t>
  </si>
  <si>
    <t xml:space="preserve">Ｒ７徳環　徳島東環状線　徳・安宅２他　舗装工事（１）（担い手確保型）</t>
  </si>
  <si>
    <t xml:space="preserve">徳島市
安宅２丁目他（第１分割）</t>
  </si>
  <si>
    <t xml:space="preserve">橋面舗装工　１式</t>
  </si>
  <si>
    <t xml:space="preserve">Ｒ７徳環　徳島東環状線　徳・安宅２他　舗装工事（２）（担い手確保型）</t>
  </si>
  <si>
    <t xml:space="preserve">徳島市
安宅２丁目他（第２分割）</t>
  </si>
  <si>
    <t xml:space="preserve">Ｒ７徳土　阿南小松島線　小・立江～櫛渕　舗装工事（担い手確保型）</t>
  </si>
  <si>
    <t xml:space="preserve">舗装工　１式</t>
  </si>
  <si>
    <t xml:space="preserve">Ｒ７徳環　徳島東環状線　徳・安宅２　舗装工事（３）（担い手確保型）</t>
  </si>
  <si>
    <t xml:space="preserve">徳島市
安宅２丁目（第３分割）</t>
  </si>
  <si>
    <t xml:space="preserve">Ｒ７徳土　徳島鳴門線　北・鯛浜　舗装工事（担い手確保型）</t>
  </si>
  <si>
    <t xml:space="preserve">板野郡北島町
鯛浜</t>
  </si>
  <si>
    <t xml:space="preserve">Ｒ７徳土　徳島小松島港（赤石地区）　小・和田島　芝生敷設工事（担い手確保型）</t>
  </si>
  <si>
    <t xml:space="preserve">芝生敷設工　１式</t>
  </si>
  <si>
    <t xml:space="preserve">Ｒ７徳土　鳴門海岸　鳴・鳴門土佐泊浦　陸閘工事（担い手確保型）</t>
  </si>
  <si>
    <t xml:space="preserve">鳴門海岸</t>
  </si>
  <si>
    <t xml:space="preserve">陸閘工　１式</t>
  </si>
  <si>
    <t xml:space="preserve">Ｒ７徳土　徳島小松島港海岸（港口地区）　小・小松島　樋門改良工事（担い手確保型）</t>
  </si>
  <si>
    <t xml:space="preserve">徳島小松島港海岸（港口地区）</t>
  </si>
  <si>
    <t xml:space="preserve">小松島市
小松島町</t>
  </si>
  <si>
    <t xml:space="preserve">樋門改良工　１式</t>
  </si>
  <si>
    <t xml:space="preserve">Ｒ７徳土　鍋川　北・太郎八須　樋門修繕工事（２）（担い手確保型）</t>
  </si>
  <si>
    <t xml:space="preserve">板野郡北島町
太郎八須（第２分割）</t>
  </si>
  <si>
    <t xml:space="preserve">樋門補修工　１式</t>
  </si>
  <si>
    <t xml:space="preserve">Ｒ７徳土　徳島小松島港（赤石地区）　小・和田津開　照明灯移設工事（１）（担い手確保型）</t>
  </si>
  <si>
    <t xml:space="preserve">小松島市
和田津開町（第１分割）</t>
  </si>
  <si>
    <t xml:space="preserve">照明灯移設工　１式</t>
  </si>
  <si>
    <t xml:space="preserve">Ｒ７徳土　松茂吉野線（藍園橋）　藍・東中富　橋梁塗装工事（担い手確保型）</t>
  </si>
  <si>
    <t xml:space="preserve">松茂吉野線</t>
  </si>
  <si>
    <t xml:space="preserve">板野郡藍住町
東中富（藍園橋）</t>
  </si>
  <si>
    <t xml:space="preserve">塗装工事</t>
  </si>
  <si>
    <t xml:space="preserve">橋梁塗装工　１式</t>
  </si>
  <si>
    <t xml:space="preserve">Ｒ７徳土　徳島小松島線（津田橋）　徳・昭和～新浜　橋梁塗装工事（１）（担い手確保型）</t>
  </si>
  <si>
    <t xml:space="preserve">徳島市
昭和町～新浜町（津田橋）（第１分割）</t>
  </si>
  <si>
    <t xml:space="preserve">Ｒ７徳土　徳島小松島線（津田橋）　徳・昭和～新浜　橋梁塗装工事（２）（担い手確保型）</t>
  </si>
  <si>
    <t xml:space="preserve">徳島市
昭和町～新浜町（津田橋）（第２分割）</t>
  </si>
  <si>
    <t xml:space="preserve">Ｒ７徳土　徳島引田線（田宮川橋）　徳・庄　橋梁塗装工事（担い手確保型）</t>
  </si>
  <si>
    <t xml:space="preserve">徳島市
庄町（田宮川橋）</t>
  </si>
  <si>
    <t xml:space="preserve">Ｒ７徳土　松茂吉野線（三ツ合橋）　北・中村　橋梁塗装工事（１）（担い手確保型）</t>
  </si>
  <si>
    <t xml:space="preserve">板野郡北島町
中村（三ツ合橋）</t>
  </si>
  <si>
    <t xml:space="preserve">Ｒ７徳土　松茂吉野線（三ツ合橋）　北・中村　橋梁塗装工事（２）（担い手確保型）</t>
  </si>
  <si>
    <t xml:space="preserve">Ｒ７徳環　住吉万代園瀬橋線　徳・福島１他　区画線工事（担い手確保型）</t>
  </si>
  <si>
    <t xml:space="preserve">徳島市
福島１丁目他</t>
  </si>
  <si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ヶ月</t>
    </r>
  </si>
  <si>
    <t xml:space="preserve">区画線工　１式</t>
  </si>
  <si>
    <t xml:space="preserve">第３四半期</t>
  </si>
  <si>
    <t xml:space="preserve">Ｒ７徳土　今津坂野海岸（坂野地区）　小・和田島　海岸整備工事（３）（担い手確保型）</t>
  </si>
  <si>
    <t xml:space="preserve">小松島市
和田島町外開（第３分割）</t>
  </si>
  <si>
    <t xml:space="preserve">緩傾斜護岸工　１式</t>
  </si>
  <si>
    <t xml:space="preserve">Ｒ７徳土　徳島小松島港（赤石地区）　小・和田津開　クレーン基礎工事（２）（担い手確保型）</t>
  </si>
  <si>
    <t xml:space="preserve">小松島市
和田津開町（第２分割）</t>
  </si>
  <si>
    <t xml:space="preserve">クレーン基礎工　１式</t>
  </si>
  <si>
    <t xml:space="preserve">Ｒ７徳土　徳島小松島港（旧港地区）　小・小松島　物揚場修繕工事（担い手確保型）</t>
  </si>
  <si>
    <t xml:space="preserve">徳島小松島港（旧港地区）</t>
  </si>
  <si>
    <t xml:space="preserve">小松島市
小松島町外開</t>
  </si>
  <si>
    <t xml:space="preserve">Ｒ７徳土　今切港海岸（長原地区）　松・長原　消波ブロック製作据付工事（担い手確保型）</t>
  </si>
  <si>
    <t xml:space="preserve">消波ブロック製作据付工 　１式</t>
  </si>
  <si>
    <t xml:space="preserve">Ｒ７徳土　今津坂野海岸（坂野地区）　小・和田島　老朽化対策工事（３）（担い手確保型）</t>
  </si>
  <si>
    <t xml:space="preserve">小松島市
和田島町松田新田（第３分割）</t>
  </si>
  <si>
    <t xml:space="preserve">Ｒ７徳土　撫養港海岸（高島地区）　鳴・鳴門高島　防潮堤修繕工事（担い手確保型）</t>
  </si>
  <si>
    <t xml:space="preserve">撫養港海岸（高島地区）</t>
  </si>
  <si>
    <t xml:space="preserve">防潮堤修繕工　１式</t>
  </si>
  <si>
    <t xml:space="preserve">Ｒ７徳環　徳島東環状線　徳・末広２他　舗装工事（４）（担い手確保型）</t>
  </si>
  <si>
    <t xml:space="preserve">徳島市
末広２丁目他（第４分割）</t>
  </si>
  <si>
    <t xml:space="preserve">Ｒ７徳土　多々羅川　徳・大松　舗装工事（担い手確保型）</t>
  </si>
  <si>
    <t xml:space="preserve">第４四半期</t>
  </si>
  <si>
    <t xml:space="preserve">Ｒ７徳土　今津坂野海岸（坂野地区）　小・和田島　海岸整備工事（４）（担い手確保型）</t>
  </si>
  <si>
    <t xml:space="preserve">小松島市
和田島町浜田（第４分割）</t>
  </si>
  <si>
    <t xml:space="preserve">突堤工　１式</t>
  </si>
  <si>
    <t xml:space="preserve">Ｒ７徳土　今津坂野海岸（坂野地区）　小・和田島　海岸整備工事（５）（担い手確保型）</t>
  </si>
  <si>
    <t xml:space="preserve">小松島市
和田島町浜田（第５分割）</t>
  </si>
  <si>
    <t xml:space="preserve">Ｒ７徳土　立江川　小・立江　河川工事（２）（担い手確保型）</t>
  </si>
  <si>
    <t xml:space="preserve">小松島市
立江町塩瀬（第２分割）</t>
  </si>
  <si>
    <t xml:space="preserve">Ｒ７徳土　北谷　神・上分　砂防工事（担い手確保型）</t>
  </si>
  <si>
    <t xml:space="preserve">北谷</t>
  </si>
  <si>
    <t xml:space="preserve">名西郡神山町
上分字西久地</t>
  </si>
  <si>
    <t xml:space="preserve">Ｒ７徳土　土佐泊漁港　鳴・鳴門土佐泊浦　物揚場修繕工事（担い手確保型）</t>
  </si>
  <si>
    <t xml:space="preserve">土佐泊漁港</t>
  </si>
  <si>
    <t xml:space="preserve">Ｒ７徳環　徳島東環状線　徳・安宅２　標識工事（４）（担い手確保型）</t>
  </si>
  <si>
    <t xml:space="preserve">徳島市
安宅２丁目（第４分割）</t>
  </si>
  <si>
    <t xml:space="preserve">Ｒ７徳環　徳島東環状線　徳・末広２　標識工事（１）（担い手確保型）</t>
  </si>
  <si>
    <t xml:space="preserve">Ｒ７徳環　徳島東環状線　徳・末広２　標識工事（２）（担い手確保型）</t>
  </si>
  <si>
    <t xml:space="preserve">徳島市
末広２丁目（第２分割）</t>
  </si>
  <si>
    <t xml:space="preserve">Ｒ７徳環　徳島東環状線　徳・末広３　標識工事（３）（担い手確保型）</t>
  </si>
  <si>
    <t xml:space="preserve">Ｒ７徳環　徳島東環状線　徳・末広２他　舗装工事（５）（担い手確保型）</t>
  </si>
  <si>
    <t xml:space="preserve">徳島市
末広２丁目他（第５分割）</t>
  </si>
  <si>
    <t xml:space="preserve">Ｒ７徳環　徳島東環状線　徳・末広３他　舗装工事（６）（担い手確保型）</t>
  </si>
  <si>
    <t xml:space="preserve">徳島市
末広３丁目他（第６分割）</t>
  </si>
  <si>
    <t xml:space="preserve">Ｒ７徳土　鳴門公園線（小鳴門橋）　鳴・鳴門土佐泊浦　橋梁修繕工事（担い手確保型）</t>
  </si>
  <si>
    <t xml:space="preserve">鳴門市
鳴門町土佐泊浦（小鳴門橋）</t>
  </si>
  <si>
    <t xml:space="preserve">Ｒ７徳環　徳島東環状線　徳・末広２他　橋梁付属物工事（担い手確保型）</t>
  </si>
  <si>
    <t xml:space="preserve">徳島市
末広２丁目他</t>
  </si>
  <si>
    <t xml:space="preserve">橋梁付属物工　１式</t>
  </si>
  <si>
    <t xml:space="preserve">東部県土整備局＜吉野川＞</t>
  </si>
  <si>
    <t xml:space="preserve">Ｒ７吉土　宮川内谷川　上板・西分　河川工事（担い手確保型）</t>
  </si>
  <si>
    <t xml:space="preserve">板野郡上板町
西分</t>
  </si>
  <si>
    <t xml:space="preserve">矢板護岸工　１式</t>
  </si>
  <si>
    <t xml:space="preserve">Ｒ７吉土　宮川内ダム　阿波・土成宮川内　地震観測設備整備工事（担い手確保型）</t>
  </si>
  <si>
    <t xml:space="preserve">宮川内ダム</t>
  </si>
  <si>
    <t xml:space="preserve">阿波市
土成町宮川内</t>
  </si>
  <si>
    <t xml:space="preserve">地震計整備工　１式</t>
  </si>
  <si>
    <t xml:space="preserve">Ｒ７吉土　神宮入江川　石・藍畑　河川工事（担い手確保型）</t>
  </si>
  <si>
    <t xml:space="preserve">神宮入江川</t>
  </si>
  <si>
    <t xml:space="preserve">名西郡石井町
藍畑</t>
  </si>
  <si>
    <t xml:space="preserve">Ｒ７吉土　川田川　吉・山川井上　緊急河川維持工事（担い手確保型）</t>
  </si>
  <si>
    <t xml:space="preserve">川田川</t>
  </si>
  <si>
    <t xml:space="preserve">吉野川市
山川町井上</t>
  </si>
  <si>
    <t xml:space="preserve">Ｒ７吉土　岩谷川　吉・山川川田　河川工事（担い手確保型）</t>
  </si>
  <si>
    <t xml:space="preserve">岩谷川</t>
  </si>
  <si>
    <t xml:space="preserve">吉野川市
山川町川田</t>
  </si>
  <si>
    <t xml:space="preserve">Ｒ７吉土　宮川内ダム　上板・西分　警報局移設工事（担い手確保型）</t>
  </si>
  <si>
    <r>
      <rPr>
        <sz val="7"/>
        <color rgb="FF000000"/>
        <rFont val="Noto Sans"/>
        <family val="2"/>
      </rPr>
      <t xml:space="preserve">板野郡上板町
西分（神ノ木警報局</t>
    </r>
    <r>
      <rPr>
        <sz val="8.05"/>
        <color rgb="FF000000"/>
        <rFont val="Noto Sans"/>
        <family val="2"/>
      </rPr>
      <t xml:space="preserve">）</t>
    </r>
  </si>
  <si>
    <t xml:space="preserve">造成工　１式</t>
  </si>
  <si>
    <t xml:space="preserve">Ｒ７吉土　神宮入江川　石・藍畑　緊急河川維持業務</t>
  </si>
  <si>
    <t xml:space="preserve">Ｒ７吉土　宮川内ダム　上板・西分他　放流警報設備改良工事（担い手確保型）</t>
  </si>
  <si>
    <t xml:space="preserve">板野郡上板町
西分他</t>
  </si>
  <si>
    <t xml:space="preserve">放流警報設備改良工　１式</t>
  </si>
  <si>
    <t xml:space="preserve">南部局県土整備部＜阿南＞</t>
  </si>
  <si>
    <t xml:space="preserve">Ｒ７阿土　橘港（西浜地区）　阿南・橘　－４ｍ物揚場工事（担い手確保型）</t>
  </si>
  <si>
    <t xml:space="preserve">橘港（西浜地区）</t>
  </si>
  <si>
    <t xml:space="preserve">阿南市
橘町豊浜</t>
  </si>
  <si>
    <t xml:space="preserve">物揚場工　１式</t>
  </si>
  <si>
    <t xml:space="preserve">Ｒ７阿土　伊島漁港海岸　阿南・伊島　護岸工事（担い手確保型）</t>
  </si>
  <si>
    <t xml:space="preserve">伊島漁港海岸</t>
  </si>
  <si>
    <t xml:space="preserve">阿南市
伊島町伊吹他</t>
  </si>
  <si>
    <t xml:space="preserve">Ｒ７阿土　橘港（東仲浜地区）　阿南・橘　－３ｍ物揚場工事（担い手確保型）</t>
  </si>
  <si>
    <t xml:space="preserve">橘港（東仲浜地区）</t>
  </si>
  <si>
    <t xml:space="preserve">ブロック製作・据付工　１式</t>
  </si>
  <si>
    <t xml:space="preserve">Ｒ７阿土　富岡港（淡島地区）　阿南・畭　フェンス設置工事（担い手確保型）</t>
  </si>
  <si>
    <t xml:space="preserve">富岡港（淡島地区）</t>
  </si>
  <si>
    <t xml:space="preserve">阿南市
畭町亀崎</t>
  </si>
  <si>
    <t xml:space="preserve">フェンス設置工　１式</t>
  </si>
  <si>
    <t xml:space="preserve">Ｒ７阿土　国道１９５号　阿南・内原　道路改良工事（担い手確保型）</t>
  </si>
  <si>
    <t xml:space="preserve">国道１９５号</t>
  </si>
  <si>
    <t xml:space="preserve">阿南市
内原町竹ノ内口他</t>
  </si>
  <si>
    <t xml:space="preserve">Ｒ７阿土　那賀川　阿南・十八女　河川改修工事（１）（担い手確保型）</t>
  </si>
  <si>
    <t xml:space="preserve">那賀川</t>
  </si>
  <si>
    <t xml:space="preserve">阿南市
十八女町（第１分割）</t>
  </si>
  <si>
    <t xml:space="preserve">Ｒ７阿土　岡川　阿南・長生　河川改修工事（担い手確保型）</t>
  </si>
  <si>
    <t xml:space="preserve">岡川</t>
  </si>
  <si>
    <t xml:space="preserve">阿南市
長生町</t>
  </si>
  <si>
    <t xml:space="preserve">Ｒ７阿土　福井川　阿南・橘他　堤防耐震補強工事（１）（担い手確保型）</t>
  </si>
  <si>
    <t xml:space="preserve">福井川</t>
  </si>
  <si>
    <t xml:space="preserve">阿南市
橘町他（第１分割）</t>
  </si>
  <si>
    <t xml:space="preserve">堤防耐震補強工　１式</t>
  </si>
  <si>
    <t xml:space="preserve">Ｒ７阿土　国道１９５号　阿南・内原　道路改良工事（２）（担い手確保型）</t>
  </si>
  <si>
    <t xml:space="preserve">阿南市
内原町竹ノ内口（第２分割）</t>
  </si>
  <si>
    <t xml:space="preserve">Ｒ７阿土　今津坂野海岸（今津地区）　阿南・那賀川　ブロック据付工事（担い手確保型）</t>
  </si>
  <si>
    <t xml:space="preserve">今津坂野海岸（今津地区）</t>
  </si>
  <si>
    <t xml:space="preserve">阿南市
那賀川町今津浦</t>
  </si>
  <si>
    <t xml:space="preserve">Ｒ７阿土　中島港線他　阿南・那賀川他　植栽管理業務</t>
  </si>
  <si>
    <t xml:space="preserve">中島港線他</t>
  </si>
  <si>
    <t xml:space="preserve">阿南市
那賀川町上福井他</t>
  </si>
  <si>
    <t xml:space="preserve">道路除草工　１式</t>
  </si>
  <si>
    <t xml:space="preserve">Ｒ７阿土　阿南相生線他　阿南・橘他　植栽管理業務</t>
  </si>
  <si>
    <t xml:space="preserve">阿南相生線他</t>
  </si>
  <si>
    <t xml:space="preserve">阿南市
橘町壱升ヶ森他</t>
  </si>
  <si>
    <t xml:space="preserve">Ｒ７阿土　福井ダム　阿南・福井　係船設備工事</t>
  </si>
  <si>
    <t xml:space="preserve">福井ダム</t>
  </si>
  <si>
    <t xml:space="preserve">阿南市
福井町裂股</t>
  </si>
  <si>
    <t xml:space="preserve">係船設備製作工　１式</t>
  </si>
  <si>
    <t xml:space="preserve">Ｒ７阿土　橘港（西浜地区）　阿南・橘　－３ｍ物揚場工事（担い手確保型）</t>
  </si>
  <si>
    <t xml:space="preserve">Ｒ７阿土　大津田川　阿南・長生　河川改修工事（担い手確保型）</t>
  </si>
  <si>
    <t xml:space="preserve">大津田川</t>
  </si>
  <si>
    <t xml:space="preserve">Ｒ７阿土　福井川　阿南・福井　河川改修工事（１）（担い手確保型）</t>
  </si>
  <si>
    <t xml:space="preserve">阿南市
福井町山下（第１分割）</t>
  </si>
  <si>
    <t xml:space="preserve">Ｒ７阿土　福井川　阿南・福井　河川改修工事（２）（担い手確保型）</t>
  </si>
  <si>
    <t xml:space="preserve">阿南市
福井町山下（第２分割）</t>
  </si>
  <si>
    <t xml:space="preserve">Ｒ７阿土　福井川　阿南・福井　河川改修工事（３）（担い手確保型）</t>
  </si>
  <si>
    <t xml:space="preserve">阿南市
福井町大西（第３分割）</t>
  </si>
  <si>
    <t xml:space="preserve">Ｒ７阿土　橘港海岸（橘西地区）　阿南・橘　護岸工事（担い手確保型）</t>
  </si>
  <si>
    <t xml:space="preserve">橘港海岸（橘西地区）</t>
  </si>
  <si>
    <t xml:space="preserve">阿南市
橘町大浦</t>
  </si>
  <si>
    <t xml:space="preserve">コンクリート被覆工　１式</t>
  </si>
  <si>
    <t xml:space="preserve">Ｒ７阿土　橘港海岸（橘東地区）　阿南・橘　防潮堤工事（担い手確保型）</t>
  </si>
  <si>
    <t xml:space="preserve">橘港海岸（橘東地区）</t>
  </si>
  <si>
    <t xml:space="preserve">Ｒ７阿土　苅屋川他　阿南・那賀川　河川維持業務</t>
  </si>
  <si>
    <t xml:space="preserve">苅屋川他</t>
  </si>
  <si>
    <t xml:space="preserve">阿南市
那賀川町苅屋他</t>
  </si>
  <si>
    <t xml:space="preserve">堤防除草工　１式</t>
  </si>
  <si>
    <t xml:space="preserve">Ｒ７阿土　国道１９５号他　阿南・内原他　舗装修繕業務</t>
  </si>
  <si>
    <t xml:space="preserve">国道１９５号他</t>
  </si>
  <si>
    <t xml:space="preserve">阿南市
阿南市内原町他</t>
  </si>
  <si>
    <t xml:space="preserve">Ｒ７阿土　南部健康運動公園　阿南・桑野他　植栽管理業務（３）</t>
  </si>
  <si>
    <t xml:space="preserve">南部健康運動公園</t>
  </si>
  <si>
    <t xml:space="preserve">阿南市
桑野町桑野谷他（第３分割）</t>
  </si>
  <si>
    <t xml:space="preserve">公園除草工　１式</t>
  </si>
  <si>
    <t xml:space="preserve">Ｒ７阿土　南部健康運動公園　阿南・桑野他　植栽管理業務（４）</t>
  </si>
  <si>
    <t xml:space="preserve">阿南市
桑野町桑野谷他（第４分割）</t>
  </si>
  <si>
    <t xml:space="preserve">Ｒ７阿土　橘港（中浦地区）　阿南・橘　－４ｍ物揚場防食工事（担い手確保型）</t>
  </si>
  <si>
    <t xml:space="preserve">橘港（中浦地区）</t>
  </si>
  <si>
    <t xml:space="preserve">阿南市
橘町宮ノ浜</t>
  </si>
  <si>
    <t xml:space="preserve">被覆防食工　１式</t>
  </si>
  <si>
    <t xml:space="preserve">Ｒ７阿土　国道１９５号他　阿南・橘他　照明灯修繕業務</t>
  </si>
  <si>
    <t xml:space="preserve">阿南市
阿南市橘町江ノ浦他</t>
  </si>
  <si>
    <t xml:space="preserve">照明灯修繕工　１式</t>
  </si>
  <si>
    <t xml:space="preserve">Ｒ７阿土　橘港（大潟地区）　阿南・橘　－５．５ｍ岸壁工事（担い手確保型）</t>
  </si>
  <si>
    <t xml:space="preserve">橘港（大潟地区）</t>
  </si>
  <si>
    <t xml:space="preserve">阿南市
津乃峰町新浜</t>
  </si>
  <si>
    <t xml:space="preserve">地盤改良工　１式</t>
  </si>
  <si>
    <t xml:space="preserve">Ｒ７阿土　富岡港（淡島地区）　阿南・畭　船揚場修繕工事（担い手確保型）</t>
  </si>
  <si>
    <t xml:space="preserve">船揚場補修工　１式</t>
  </si>
  <si>
    <t xml:space="preserve">Ｒ７阿土　中島港海岸　阿南・那賀川　離岸堤修繕工事（担い手確保型）</t>
  </si>
  <si>
    <t xml:space="preserve">中島港海岸</t>
  </si>
  <si>
    <t xml:space="preserve">阿南市
那賀川町みどり台地先</t>
  </si>
  <si>
    <t xml:space="preserve">消波ブロック製作・据付工　１式</t>
  </si>
  <si>
    <t xml:space="preserve">南部局県土整備部＜美波＞</t>
  </si>
  <si>
    <t xml:space="preserve">Ｒ７波土　浅川港海岸（海老ヶ池地区）　海・浅川　防波堤工事（担い手確保型）</t>
  </si>
  <si>
    <t xml:space="preserve">浅川港海岸（海老ヶ池地区）</t>
  </si>
  <si>
    <t xml:space="preserve">海部郡海陽町
浅川</t>
  </si>
  <si>
    <t xml:space="preserve">上部工　１式</t>
  </si>
  <si>
    <t xml:space="preserve">Ｒ７波土　浅川港海岸（粟ノ浦地区）　海・浅川　防波堤工事（担い手確保型）</t>
  </si>
  <si>
    <t xml:space="preserve">浅川港海岸（粟ノ浦地区）</t>
  </si>
  <si>
    <t xml:space="preserve">Ｒ７波土　久尾宍喰浦線（猪ノ鼻トンネル）　海・小谷　トンネル修繕工事（担い手確保型）</t>
  </si>
  <si>
    <t xml:space="preserve">久尾宍喰浦線</t>
  </si>
  <si>
    <t xml:space="preserve">海部郡海陽町
小谷（猪ノ鼻トンネル）</t>
  </si>
  <si>
    <t xml:space="preserve">トンネル修繕工　１式</t>
  </si>
  <si>
    <t xml:space="preserve">Ｒ７波土　国道１９３号　海・小川　道路改良工事（２）（担い手確保型）（着手日指定型）</t>
  </si>
  <si>
    <t xml:space="preserve">一般国道１９３号</t>
  </si>
  <si>
    <t xml:space="preserve">海部郡海陽町
小川（第２分割）</t>
  </si>
  <si>
    <t xml:space="preserve">Ｒ７波土　国道１９３号　海・小川　道路改良工事（１）（担い手確保型）（着手日指定型）</t>
  </si>
  <si>
    <t xml:space="preserve">海部郡海陽町
小川（第１分割）</t>
  </si>
  <si>
    <t xml:space="preserve">Ｒ７波土　牟岐漁港（牟岐地区）　牟・中村　浚渫工事（担い手確保型）</t>
  </si>
  <si>
    <t xml:space="preserve">牟岐漁港（牟岐地区）</t>
  </si>
  <si>
    <t xml:space="preserve">海部郡牟岐町
中村</t>
  </si>
  <si>
    <t xml:space="preserve">しゅんせつ工事</t>
  </si>
  <si>
    <t xml:space="preserve">浚渫工　１式</t>
  </si>
  <si>
    <t xml:space="preserve">Ｒ７波土　久尾宍喰浦線　海・久保　舗装工事（１）（担い手確保型）</t>
  </si>
  <si>
    <t xml:space="preserve">海部郡海陽町
久保（第１分割）</t>
  </si>
  <si>
    <t xml:space="preserve">Ｒ７波土　善蔵川　海・大里　排水設備新設工事（担い手確保型）</t>
  </si>
  <si>
    <t xml:space="preserve">善蔵川</t>
  </si>
  <si>
    <t xml:space="preserve">海部郡海陽町
大里</t>
  </si>
  <si>
    <t xml:space="preserve">機械器具設置工事</t>
  </si>
  <si>
    <t xml:space="preserve">操作制御設備工　１式</t>
  </si>
  <si>
    <t xml:space="preserve">Ｒ７波土　海部川　海・大里　河川工事（担い手確保型）</t>
  </si>
  <si>
    <t xml:space="preserve">海部川</t>
  </si>
  <si>
    <t xml:space="preserve">ポンプ排水路工　１式</t>
  </si>
  <si>
    <t xml:space="preserve">Ｒ７波土　久尾宍喰浦線　海・久保　舗装工事（２）（担い手確保型）</t>
  </si>
  <si>
    <t xml:space="preserve">海部郡海陽町
久保（第２分割）</t>
  </si>
  <si>
    <t xml:space="preserve">Ｒ７波土　日和佐小野線　美波・恵比須浜　道路改良工事（１）（担い手確保型）</t>
  </si>
  <si>
    <t xml:space="preserve">日和佐小野線</t>
  </si>
  <si>
    <t xml:space="preserve">海部郡美波町
恵比須浜（第１分割）</t>
  </si>
  <si>
    <t xml:space="preserve">Ｒ７波土　日和佐小野線　美波・恵比須浜　道路改良工事（２）（担い手確保型）</t>
  </si>
  <si>
    <t xml:space="preserve">海部郡美波町
北河内（第２分割）</t>
  </si>
  <si>
    <t xml:space="preserve">盛土工　１式</t>
  </si>
  <si>
    <t xml:space="preserve">Ｒ７波土　芥附海部線　海・広岡　道路改良工事（２）（担い手確保型）</t>
  </si>
  <si>
    <t xml:space="preserve">芥附海部線</t>
  </si>
  <si>
    <t xml:space="preserve">海部郡海陽町
広岡（第２分割）</t>
  </si>
  <si>
    <t xml:space="preserve">Ｒ７波土　芥附海部線　海・櫛川　道路改良工事（２）（担い手確保型）</t>
  </si>
  <si>
    <t xml:space="preserve">海部郡海陽町
櫛川（第２分割）</t>
  </si>
  <si>
    <t xml:space="preserve">Ｒ７波土　芥附海部線　海・広岡　道路改良工事（１）（担い手確保型）</t>
  </si>
  <si>
    <t xml:space="preserve">海部郡海陽町
広岡（第１分割）</t>
  </si>
  <si>
    <t xml:space="preserve">落石対策工　１式</t>
  </si>
  <si>
    <t xml:space="preserve">Ｒ７波土　芥附海部線　海・櫛川　道路改良工事（１）（担い手確保型）</t>
  </si>
  <si>
    <t xml:space="preserve">海部郡海陽町
櫛川（第１分割）</t>
  </si>
  <si>
    <t xml:space="preserve">仮設道路工　１式</t>
  </si>
  <si>
    <t xml:space="preserve">２億円以上
５億円未満</t>
  </si>
  <si>
    <t xml:space="preserve">Ｒ７波土　日和佐小野線　美波・北河内　橋梁上部工事（担い手確保型）</t>
  </si>
  <si>
    <t xml:space="preserve">海部郡美波町
北河内</t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ヶ月</t>
    </r>
  </si>
  <si>
    <t xml:space="preserve">２径間連続鋼床版鈑桁橋
橋長Ｌ＝６４．５ｍ　幅員Ｗ＝８．２ｍ</t>
  </si>
  <si>
    <t xml:space="preserve">南部局県土整備部＜那賀＞</t>
  </si>
  <si>
    <t xml:space="preserve">Ｒ７那土　国道１９５号　那賀・木頭折宇　道路改良工事（担い手確保型）</t>
  </si>
  <si>
    <t xml:space="preserve">一般国道１９５号</t>
  </si>
  <si>
    <t xml:space="preserve">那賀郡那賀町
木頭折宇</t>
  </si>
  <si>
    <t xml:space="preserve">法面工　１式</t>
  </si>
  <si>
    <t xml:space="preserve">Ｒ７那土　那賀川・南川工区他（川口橋）　那賀・和食　護岸工事（２）（担い手確保型）</t>
  </si>
  <si>
    <t xml:space="preserve">那賀郡那賀町和食（第２分割）（川口橋）</t>
  </si>
  <si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ヶ月</t>
    </r>
  </si>
  <si>
    <t xml:space="preserve">Ｒ７那土　日和佐上那賀線　那賀・深森　道路改良工事（担い手確保型）</t>
  </si>
  <si>
    <t xml:space="preserve">日和佐上那賀線</t>
  </si>
  <si>
    <t xml:space="preserve">那賀郡那賀町
深森</t>
  </si>
  <si>
    <t xml:space="preserve">Ｒ７那土　北浦谷　那賀・横石　砂防工事（担い手確保型）</t>
  </si>
  <si>
    <t xml:space="preserve">北浦谷</t>
  </si>
  <si>
    <t xml:space="preserve">那賀郡那賀町横石</t>
  </si>
  <si>
    <t xml:space="preserve">Ｒ７那土　那賀川・南川工区他（川口橋）　那賀・和食　橋梁上部工事（１）（担い手確保型）</t>
  </si>
  <si>
    <t xml:space="preserve">那賀郡那賀町和食（第１分割）（川口橋）</t>
  </si>
  <si>
    <t xml:space="preserve">鋼合成単純箱桁橋 橋長Ｌ＝３８．０ｍ、幅員（総幅員）　Ｗ＝６．２ｍ、幅員（有効幅員）Ｗ＝５．０ｍ</t>
  </si>
  <si>
    <t xml:space="preserve">Ｒ７那土　那賀川　那賀・百合　樋門工事（担い手確保型）</t>
  </si>
  <si>
    <t xml:space="preserve">那賀郡那賀町百合</t>
  </si>
  <si>
    <t xml:space="preserve">樋門工　１式</t>
  </si>
  <si>
    <t xml:space="preserve">Ｒ７那土　坂州木頭川　那賀・岩倉　砂防工事（担い手確保型）</t>
  </si>
  <si>
    <t xml:space="preserve">坂州木頭川</t>
  </si>
  <si>
    <t xml:space="preserve">那賀郡那賀町岩倉</t>
  </si>
  <si>
    <t xml:space="preserve">仮設工　１式</t>
  </si>
  <si>
    <t xml:space="preserve">Ｒ７那土　国道１９３号　那賀・海川　道路改良工事（担い手確保型）</t>
  </si>
  <si>
    <t xml:space="preserve">那賀郡那賀町
海川</t>
  </si>
  <si>
    <t xml:space="preserve">Ｒ７那土　国道１９３号　那賀・沢谷　道路改良工事（担い手確保型）</t>
  </si>
  <si>
    <t xml:space="preserve">那賀郡那賀町
沢谷</t>
  </si>
  <si>
    <t xml:space="preserve">Ｒ７那土　那賀川　那賀・木頭北川　砂防改築工事（担い手確保型）</t>
  </si>
  <si>
    <t xml:space="preserve">那賀郡那賀町木頭北川</t>
  </si>
  <si>
    <t xml:space="preserve">Ｒ７那土　ミサゴ谷　那賀・木頭　砂防工事（担い手確保型）</t>
  </si>
  <si>
    <t xml:space="preserve">ミサゴ谷</t>
  </si>
  <si>
    <t xml:space="preserve">那賀郡那賀町木頭</t>
  </si>
  <si>
    <t xml:space="preserve">Ｒ７那土　古屋日浦線　那賀・小計　道路改良工事（担い手確保型）</t>
  </si>
  <si>
    <t xml:space="preserve">古屋日浦線</t>
  </si>
  <si>
    <t xml:space="preserve">那賀郡那賀町
小計</t>
  </si>
  <si>
    <t xml:space="preserve">Ｒ７那土　那賀川　那賀・木頭出原　道路工事（担い手確保型）</t>
  </si>
  <si>
    <t xml:space="preserve">那賀郡那賀町木頭出原</t>
  </si>
  <si>
    <t xml:space="preserve">道路構造物工　１式</t>
  </si>
  <si>
    <t xml:space="preserve">Ｒ７那土　宮ヶ谷川　那賀・平谷　河川工事（担い手確保型）</t>
  </si>
  <si>
    <t xml:space="preserve">宮ヶ谷川</t>
  </si>
  <si>
    <t xml:space="preserve">那賀郡那賀町平谷</t>
  </si>
  <si>
    <t xml:space="preserve">Ｒ７那土　松ノ木谷　那賀・府殿　砂防工事（担い手確保型）</t>
  </si>
  <si>
    <t xml:space="preserve">松ノ木谷</t>
  </si>
  <si>
    <t xml:space="preserve">那賀郡那賀町府殿</t>
  </si>
  <si>
    <t xml:space="preserve">Ｒ７那土　竹ガ谷鷲敷線　那賀・西納～相名　舗装工事（担い手確保型）</t>
  </si>
  <si>
    <t xml:space="preserve">竹ガ谷鷲敷線</t>
  </si>
  <si>
    <t xml:space="preserve">那賀郡那賀町
西納～相名</t>
  </si>
  <si>
    <t xml:space="preserve">Ｒ７那土　古屋日浦線　那賀・花瀬　道路改良工事（担い手確保型）</t>
  </si>
  <si>
    <t xml:space="preserve">那賀郡那賀町
花瀬</t>
  </si>
  <si>
    <t xml:space="preserve">Ｒ７那土　西納大久保線　那賀・請ノ谷岡田　道路改良工事（担い手確保型）</t>
  </si>
  <si>
    <t xml:space="preserve">西納大久保線</t>
  </si>
  <si>
    <t xml:space="preserve">那賀郡那賀町
請ノ谷岡田</t>
  </si>
  <si>
    <t xml:space="preserve">Ｒ７那土　木沢上那賀線　那賀・横谷　道路改良工事（担い手確保型）</t>
  </si>
  <si>
    <t xml:space="preserve">木沢上那賀線</t>
  </si>
  <si>
    <t xml:space="preserve">那賀郡那賀町
横谷</t>
  </si>
  <si>
    <t xml:space="preserve">水路工　１式</t>
  </si>
  <si>
    <t xml:space="preserve">Ｒ７那土　那賀川　那賀・木頭出原　仮設歩道橋撤去工事（担い手確保型）</t>
  </si>
  <si>
    <t xml:space="preserve">仮設歩道橋撤去工　１式</t>
  </si>
  <si>
    <t xml:space="preserve">Ｒ７那土　那賀川　那賀・木頭出原　舗装工事（担い手確保型）</t>
  </si>
  <si>
    <t xml:space="preserve">Ｒ７那土　国道１９５号　那賀・木頭折宇　道路改良工事（２）（担い手確保型）</t>
  </si>
  <si>
    <t xml:space="preserve">那賀郡那賀町
木頭折宇（第２分割）</t>
  </si>
  <si>
    <t xml:space="preserve">西部局県土整備部＜三好＞</t>
  </si>
  <si>
    <t xml:space="preserve">Ｒ７三土　光兼名急傾斜　三・山城光兼　斜面対策工事（担い手確保型）</t>
  </si>
  <si>
    <t xml:space="preserve">光兼名急傾斜地崩壊危険区域</t>
  </si>
  <si>
    <t xml:space="preserve">三好市
山城町光兼</t>
  </si>
  <si>
    <t xml:space="preserve">Ｒ７三土　山城長谷地すべり　三・山城大和川　山腹水路工事（担い手確保型）（難工事評価型）</t>
  </si>
  <si>
    <t xml:space="preserve">山城長谷地すべり防止区域</t>
  </si>
  <si>
    <t xml:space="preserve">三好市
山城町大和川</t>
  </si>
  <si>
    <t xml:space="preserve">山腹水路工　１式</t>
  </si>
  <si>
    <t xml:space="preserve">Ｒ７三土　柴川左岸地すべり　三・山城柴川　山腹水路工事（担い手確保型）（難工事評価型）</t>
  </si>
  <si>
    <t xml:space="preserve">柴川左岸地すべり防止区域</t>
  </si>
  <si>
    <t xml:space="preserve">三好市
山城町柴川</t>
  </si>
  <si>
    <t xml:space="preserve">Ｒ７三土　国道４３９号　三・東祖谷久保　道路改良工事（担い手確保型）</t>
  </si>
  <si>
    <t xml:space="preserve">一般国道４３９号</t>
  </si>
  <si>
    <t xml:space="preserve">三好市
東祖谷久保</t>
  </si>
  <si>
    <t xml:space="preserve">Ｒ７三土　山城東祖谷山線　三・東祖谷若林　道路改良工事（担い手確保型）</t>
  </si>
  <si>
    <t xml:space="preserve">山城東祖谷山線</t>
  </si>
  <si>
    <t xml:space="preserve">三好市
東祖谷若林</t>
  </si>
  <si>
    <t xml:space="preserve">Ｒ７三土　白川地すべり　三・山城光兼　地下水排除工事（１）（担い手確保型）</t>
  </si>
  <si>
    <t xml:space="preserve">白川地すべり防止区域</t>
  </si>
  <si>
    <t xml:space="preserve">三好市
山城町光兼（第１分割）</t>
  </si>
  <si>
    <t xml:space="preserve">横ボーリング工　１式</t>
  </si>
  <si>
    <t xml:space="preserve">Ｒ７三土　西浦地すべり　三・井川西浦　地下水排除工事（１）（担い手確保型）</t>
  </si>
  <si>
    <t xml:space="preserve">西浦地すべり防止区域</t>
  </si>
  <si>
    <t xml:space="preserve">三好市
井川町西浦（第１分割）</t>
  </si>
  <si>
    <t xml:space="preserve">Ｒ７三土　信正地すべり　三・山城信正　地下水排除工事（１）（担い手確保型）</t>
  </si>
  <si>
    <t xml:space="preserve">信正地すべり防止区域</t>
  </si>
  <si>
    <t xml:space="preserve">三好市
山城町信正（第１分割）</t>
  </si>
  <si>
    <t xml:space="preserve">Ｒ７三土　山城長谷地すべり　三・山城大和川　地下水排除工事（１）（担い手確保型）</t>
  </si>
  <si>
    <t xml:space="preserve">三好市
山城町大和川（第１分割）</t>
  </si>
  <si>
    <t xml:space="preserve">Ｒ７三土　柴川左岸地すべり　三・山城柴川　地下水排除工事（１）（担い手確保型）</t>
  </si>
  <si>
    <t xml:space="preserve">三好市
山城町柴川（第１分割）</t>
  </si>
  <si>
    <t xml:space="preserve">Ｒ７三土　脇地すべり　三・山城脇　地下水排除工事（１）（担い手確保型）</t>
  </si>
  <si>
    <t xml:space="preserve">脇地すべり防止区域</t>
  </si>
  <si>
    <t xml:space="preserve">三好市
山城町脇（第１分割）</t>
  </si>
  <si>
    <t xml:space="preserve">Ｒ７三土　国道４３９号　三・東祖谷菅生名頃　道路改良工事（担い手確保型）</t>
  </si>
  <si>
    <t xml:space="preserve">三好市
東祖谷菅生名頃</t>
  </si>
  <si>
    <t xml:space="preserve">Ｒ７三土　西祖谷山山城線　三・西祖谷西岡他　道路維持除草業務</t>
  </si>
  <si>
    <t xml:space="preserve">西祖谷山山城線</t>
  </si>
  <si>
    <t xml:space="preserve">三好市
西祖谷山村西岡他</t>
  </si>
  <si>
    <t xml:space="preserve">除草工　１式　路肩清掃工　１式</t>
  </si>
  <si>
    <t xml:space="preserve">Ｒ７三土　国道３１９号　三・山城引地他　道路維持除草業務</t>
  </si>
  <si>
    <t xml:space="preserve">一般国道３１９号</t>
  </si>
  <si>
    <t xml:space="preserve">三好市
山城町引地他</t>
  </si>
  <si>
    <t xml:space="preserve">Ｒ７三土　観音寺池田線他　三・池田州津他　道路維持除草業務</t>
  </si>
  <si>
    <t xml:space="preserve">観音寺池田線他</t>
  </si>
  <si>
    <t xml:space="preserve">三好市
池田町州津他</t>
  </si>
  <si>
    <t xml:space="preserve">Ｒ７三土　三加茂東祖谷山線　三・東祖谷落合　道路維持除草業務</t>
  </si>
  <si>
    <t xml:space="preserve">三加茂東祖谷山線</t>
  </si>
  <si>
    <t xml:space="preserve">三好市
東祖谷落合</t>
  </si>
  <si>
    <t xml:space="preserve">Ｒ７三土　国道４３９号　三・東祖谷下瀬他　道路維持除草業務</t>
  </si>
  <si>
    <t xml:space="preserve">三好市
東祖谷下瀬他</t>
  </si>
  <si>
    <t xml:space="preserve">Ｒ７三土　国道４３９号　三・東祖谷新居屋他　道路維持除草業務</t>
  </si>
  <si>
    <t xml:space="preserve">三好市
東祖谷新居屋他</t>
  </si>
  <si>
    <t xml:space="preserve">Ｒ７三土　国道４３９号他　三・東祖谷菅生　道路維持除草業務</t>
  </si>
  <si>
    <t xml:space="preserve">一般国道４３９号他</t>
  </si>
  <si>
    <t xml:space="preserve">三好市
東祖谷菅生</t>
  </si>
  <si>
    <t xml:space="preserve">Ｒ７三土　山城東祖谷山線　三・西祖谷一宇他　道路維持除草業務</t>
  </si>
  <si>
    <t xml:space="preserve">三好市
西祖谷山村一宇他</t>
  </si>
  <si>
    <t xml:space="preserve">Ｒ７三土　山城東祖谷山線　三・池田松尾松本他　道路維持除草業務</t>
  </si>
  <si>
    <t xml:space="preserve">三好市
池田町松尾松本他</t>
  </si>
  <si>
    <t xml:space="preserve">Ｒ７三土　山城東祖谷山線　三・東祖谷和田他　道路維持除草業務</t>
  </si>
  <si>
    <t xml:space="preserve">三好市
東祖谷和田他</t>
  </si>
  <si>
    <t xml:space="preserve">Ｒ７三土　三加茂東祖谷山線他　東・西庄他　道路維持除草業務</t>
  </si>
  <si>
    <t xml:space="preserve">三加茂東祖谷山線他</t>
  </si>
  <si>
    <t xml:space="preserve">三好郡東みよし町
西庄他</t>
  </si>
  <si>
    <t xml:space="preserve">Ｒ７三土　丸亀三好線　東・東山他　道路維持除草業務</t>
  </si>
  <si>
    <t xml:space="preserve">丸亀三好線</t>
  </si>
  <si>
    <t xml:space="preserve">三好郡東みよし町
東山他</t>
  </si>
  <si>
    <t xml:space="preserve">Ｒ７三土　大利辻線他　三・池田大利他　道路維持除草業務</t>
  </si>
  <si>
    <t xml:space="preserve">大利辻線他</t>
  </si>
  <si>
    <t xml:space="preserve">三好市
池田町大利他</t>
  </si>
  <si>
    <t xml:space="preserve">Ｒ７三土　粟山殿野線　三・山城粟山他　道路維持除草業務</t>
  </si>
  <si>
    <t xml:space="preserve">粟山殿野線</t>
  </si>
  <si>
    <t xml:space="preserve">三好市
山城町粟山他</t>
  </si>
  <si>
    <t xml:space="preserve">Ｒ７三土　上名西宇線　三・山城上名他　道路維持除草業務</t>
  </si>
  <si>
    <t xml:space="preserve">上名西宇線</t>
  </si>
  <si>
    <t xml:space="preserve">三好市
山城町上名他</t>
  </si>
  <si>
    <t xml:space="preserve">Ｒ７三土　鳴門池田線他　三・三野清水他　道路維持除草業務</t>
  </si>
  <si>
    <t xml:space="preserve">三好市
三野町清水他</t>
  </si>
  <si>
    <t xml:space="preserve">Ｒ７三土　勝浦三野線　三・三野太刀野山他　道路維持除草業務</t>
  </si>
  <si>
    <t xml:space="preserve">勝浦三野線</t>
  </si>
  <si>
    <t xml:space="preserve">三好市
三野町太刀野山他</t>
  </si>
  <si>
    <t xml:space="preserve">Ｒ７三土　山城東祖谷山線　三・西祖谷田ノ内　舗装工事（担い手確保型）</t>
  </si>
  <si>
    <t xml:space="preserve">三好市
西祖谷山村田ノ内</t>
  </si>
  <si>
    <t xml:space="preserve">Ｒ７三土　政友谷　三・山城政友　砂防堰堤工事（担い手確保型）</t>
  </si>
  <si>
    <t xml:space="preserve">政友谷</t>
  </si>
  <si>
    <t xml:space="preserve">三好市
山城町政友</t>
  </si>
  <si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ヶ月</t>
    </r>
  </si>
  <si>
    <t xml:space="preserve">本堤工　１式</t>
  </si>
  <si>
    <t xml:space="preserve">Ｒ７三土　国道４３９号　三・東祖谷落合鎖谷　擁壁工事（１）（担い手確保型）</t>
  </si>
  <si>
    <t xml:space="preserve">三好市
東祖谷落合鎖谷（第１分割）</t>
  </si>
  <si>
    <t xml:space="preserve">Ｒ７三土　大谷　三・三野勢力　砂防堰堤工事（担い手確保型）</t>
  </si>
  <si>
    <t xml:space="preserve">大谷</t>
  </si>
  <si>
    <t xml:space="preserve">三好市
三野町勢力</t>
  </si>
  <si>
    <t xml:space="preserve">Ｒ７三土　滝谷　三・三野加茂野宮　護岸修繕工事（担い手確保型）</t>
  </si>
  <si>
    <t xml:space="preserve">滝谷</t>
  </si>
  <si>
    <t xml:space="preserve">三好市
三野町加茂野宮</t>
  </si>
  <si>
    <t xml:space="preserve">Ｒ７三土　久保地すべり　三・東祖谷久保　地下水排除工事（担い手確保型）</t>
  </si>
  <si>
    <t xml:space="preserve">久保地すべり防止区域</t>
  </si>
  <si>
    <t xml:space="preserve">Ｒ７三土　久保左岸地すべり　三・東祖谷久保　地下水排除工事（１）（担い手確保型）</t>
  </si>
  <si>
    <t xml:space="preserve">久保左岸地すべり防止区域</t>
  </si>
  <si>
    <t xml:space="preserve">三好市
東祖谷久保（第１分割）</t>
  </si>
  <si>
    <t xml:space="preserve">Ｒ７三土　山城東祖谷山線　三・東祖谷小島　擁壁工事（１）（担い手確保型）</t>
  </si>
  <si>
    <t xml:space="preserve">三好市
東祖谷小島（第１分割）</t>
  </si>
  <si>
    <t xml:space="preserve">Ｒ７三土　山城東祖谷山線　三・東祖谷小島　擁壁工事（２）（担い手確保型）</t>
  </si>
  <si>
    <t xml:space="preserve">三好市
東祖谷小島（第２分割）</t>
  </si>
  <si>
    <t xml:space="preserve">Ｒ７三土　正夫地すべり　三・井川正夫　擁壁工事（担い手確保型）</t>
  </si>
  <si>
    <t xml:space="preserve">正夫地すべり防止区域</t>
  </si>
  <si>
    <t xml:space="preserve">三好市
井川町正夫</t>
  </si>
  <si>
    <t xml:space="preserve">Ｒ７三土　古川　東・加茂　擁壁護岸工事（担い手確保型）</t>
  </si>
  <si>
    <t xml:space="preserve">古川</t>
  </si>
  <si>
    <t xml:space="preserve">三好郡東みよし町
加茂</t>
  </si>
  <si>
    <t xml:space="preserve">Ｒ７三土　引地谷川　東・西庄　砂防堰堤工事（１）（担い手確保型）</t>
  </si>
  <si>
    <t xml:space="preserve">引地谷川</t>
  </si>
  <si>
    <t xml:space="preserve">三好郡東みよし町
西庄（第１分割）</t>
  </si>
  <si>
    <t xml:space="preserve">Ｒ７三土　九鬼地すべり　三・東祖谷九鬼　地下水排除工事（担い手確保型）</t>
  </si>
  <si>
    <t xml:space="preserve">九鬼地すべり防止区域</t>
  </si>
  <si>
    <t xml:space="preserve">三好市
東祖谷九鬼</t>
  </si>
  <si>
    <t xml:space="preserve">Ｒ７三土　三加茂三好線（三三大橋）　東・加茂他　橋梁修繕工事（担い手確保型）</t>
  </si>
  <si>
    <t xml:space="preserve">三加茂三好線</t>
  </si>
  <si>
    <t xml:space="preserve">三好郡東みよし町
加茂他（三三大橋）</t>
  </si>
  <si>
    <t xml:space="preserve">橋梁修繕工（排水管設置工）　１式</t>
  </si>
  <si>
    <t xml:space="preserve">Ｒ７三土　野呂内三縄停車場線　三・池田馬路　落石対策工事（担い手確保型）</t>
  </si>
  <si>
    <t xml:space="preserve">野呂内三縄停車場線</t>
  </si>
  <si>
    <t xml:space="preserve">三好市
池田町馬路</t>
  </si>
  <si>
    <t xml:space="preserve">落石防護工　１式</t>
  </si>
  <si>
    <t xml:space="preserve">Ｒ７三土　白地州津線　三・池田西山　落石対策工事（１）（担い手確保型）</t>
  </si>
  <si>
    <t xml:space="preserve">白地州津線</t>
  </si>
  <si>
    <t xml:space="preserve">三好市
池田町西山（第１分割）</t>
  </si>
  <si>
    <t xml:space="preserve">Ｒ７三土　オモ谷　三・池田イケミナミ　砂防堰堤工事（担い手確保型）</t>
  </si>
  <si>
    <t xml:space="preserve">オモ谷</t>
  </si>
  <si>
    <t xml:space="preserve">三好市
池田町イケミナミ</t>
  </si>
  <si>
    <t xml:space="preserve">Ｒ７三土　丸亀三好線　東・男山　道路改良工事（担い手確保型）</t>
  </si>
  <si>
    <t xml:space="preserve">三好郡東みよし町
男山</t>
  </si>
  <si>
    <t xml:space="preserve">Ｒ７三土　国道４３９号　三・東祖谷小川　道路改良工事（担い手確保型）</t>
  </si>
  <si>
    <t xml:space="preserve">三好市
東祖谷小川</t>
  </si>
  <si>
    <t xml:space="preserve">掘削工　１式</t>
  </si>
  <si>
    <t xml:space="preserve">Ｒ７三土　芝生中庄線（東三好橋）　三・三野芝生　橋梁修繕工事（担い手確保型）</t>
  </si>
  <si>
    <t xml:space="preserve">芝生中庄線</t>
  </si>
  <si>
    <t xml:space="preserve">三好市
三野町芝生（東三好橋）</t>
  </si>
  <si>
    <t xml:space="preserve">橋梁修繕工（炭素繊維補強工他）　１式</t>
  </si>
  <si>
    <t xml:space="preserve">Ｒ７三土　増川谷　東・東山　砂防堰堤工事（担い手確保型）</t>
  </si>
  <si>
    <t xml:space="preserve">増川谷</t>
  </si>
  <si>
    <t xml:space="preserve">三好郡東みよし町
東山</t>
  </si>
  <si>
    <t xml:space="preserve">Ｒ７三土　引地谷川　東・西庄　砂防堰堤工事（２）（担い手確保型）</t>
  </si>
  <si>
    <t xml:space="preserve">三好郡東みよし町
西庄（第２分割）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度　建設工事発注一覧表</t>
    </r>
  </si>
  <si>
    <t xml:space="preserve">西部局県土整備部＜美馬＞</t>
  </si>
  <si>
    <t xml:space="preserve">Ｒ７馬土　穴吹川　美・木屋平谷口カゲ　護岸工事（担い手確保型）</t>
  </si>
  <si>
    <t xml:space="preserve">穴吹川</t>
  </si>
  <si>
    <t xml:space="preserve">美馬市
木屋平谷口カゲ</t>
  </si>
  <si>
    <t xml:space="preserve">Ｒ７馬土　谷口局谷　美・木屋平谷口　斜面対策工事（１）（担い手確保型）</t>
  </si>
  <si>
    <t xml:space="preserve">谷口局谷</t>
  </si>
  <si>
    <t xml:space="preserve">美馬市
木屋平谷口（第１分割）</t>
  </si>
  <si>
    <t xml:space="preserve">斜面対策工　１式</t>
  </si>
  <si>
    <t xml:space="preserve">Ｒ７馬土　宇多谷　美・脇西赤谷　管理用道路工事（担い手確保型）</t>
  </si>
  <si>
    <t xml:space="preserve">宇多谷</t>
  </si>
  <si>
    <t xml:space="preserve">美馬市
脇町西赤谷</t>
  </si>
  <si>
    <t xml:space="preserve">管理用道路工　１式</t>
  </si>
  <si>
    <t xml:space="preserve">Ｒ７馬土　穴吹塩之江線　美・脇梨子木　道路改良工事（担い手確保型）</t>
  </si>
  <si>
    <t xml:space="preserve">穴吹塩之江線</t>
  </si>
  <si>
    <t xml:space="preserve">美馬市
脇町梨子木</t>
  </si>
  <si>
    <t xml:space="preserve">Ｒ７馬土　国道４３８号（美馬橋）　美・美馬大宮西　橋梁修繕工事（担い手確保型）</t>
  </si>
  <si>
    <t xml:space="preserve">美馬市
大宮西大宮西（美馬橋）</t>
  </si>
  <si>
    <t xml:space="preserve">橋梁修繕工（伸縮装置取替工）　１式</t>
  </si>
  <si>
    <t xml:space="preserve">Ｒ７馬土　国道４９２号　美・木屋平三ツ木　道路改良工事（１）（担い手確保型）</t>
  </si>
  <si>
    <t xml:space="preserve">一般国道４９２号</t>
  </si>
  <si>
    <t xml:space="preserve">美馬市
木屋平三ツ木（第１分割）</t>
  </si>
  <si>
    <t xml:space="preserve">路肩工　１式</t>
  </si>
  <si>
    <t xml:space="preserve">Ｒ７馬土　国道４３８号　美・木屋平川上　落石防止工事（担い手確保型）</t>
  </si>
  <si>
    <t xml:space="preserve">美馬市
木屋平川上</t>
  </si>
  <si>
    <t xml:space="preserve">落石防止工　１式</t>
  </si>
  <si>
    <t xml:space="preserve">Ｒ７馬土　国道４９２号　美・木屋平三ツ木２　道路改良工事（１）（担い手確保型）</t>
  </si>
  <si>
    <t xml:space="preserve">美馬市
木屋平三ツ木２（第１分割）</t>
  </si>
  <si>
    <t xml:space="preserve">側溝工　１式</t>
  </si>
  <si>
    <t xml:space="preserve">Ｒ７馬土　国道４３８号　美・木屋平川上他　道路除草業務</t>
  </si>
  <si>
    <t xml:space="preserve">美馬市
木屋平川上他</t>
  </si>
  <si>
    <t xml:space="preserve">Ｒ７馬土　国道４９２号他　美・木屋平樫原他　道路除草業務</t>
  </si>
  <si>
    <t xml:space="preserve">一般国道４９２号他</t>
  </si>
  <si>
    <t xml:space="preserve">美馬市
木屋平樫原他</t>
  </si>
  <si>
    <t xml:space="preserve">Ｒ７馬土　多和脇線　美・脇東俣名他　道路除草業務</t>
  </si>
  <si>
    <t xml:space="preserve">多和脇線</t>
  </si>
  <si>
    <t xml:space="preserve">美馬市
脇町東俣名他</t>
  </si>
  <si>
    <r>
      <rPr>
        <sz val="7"/>
        <color rgb="FF000000"/>
        <rFont val="ＭＳ 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ヶ月</t>
    </r>
  </si>
  <si>
    <t xml:space="preserve">Ｒ７馬土　国道１９３号　美・脇西俣名他　道路除草業務</t>
  </si>
  <si>
    <t xml:space="preserve">国道１９３号</t>
  </si>
  <si>
    <t xml:space="preserve">美馬市
脇町西俣名他</t>
  </si>
  <si>
    <t xml:space="preserve">Ｒ７馬土　大谷脇町線他　美・脇西大谷他　道路除草業務</t>
  </si>
  <si>
    <t xml:space="preserve">大谷脇町線他</t>
  </si>
  <si>
    <t xml:space="preserve">美馬市
脇町西大谷他</t>
  </si>
  <si>
    <t xml:space="preserve">Ｒ７馬土　穴吹塩之江線　美・脇暮畑他　道路除草業務</t>
  </si>
  <si>
    <t xml:space="preserve">美馬市
脇町暮畑他</t>
  </si>
  <si>
    <t xml:space="preserve">Ｒ７馬土　美馬塩江線　美・美馬丈寄他　道路除草業務</t>
  </si>
  <si>
    <t xml:space="preserve">美馬塩江線</t>
  </si>
  <si>
    <t xml:space="preserve">美馬市
美馬町丈寄他</t>
  </si>
  <si>
    <t xml:space="preserve">Ｒ７馬土　鳴門池田線他　美・脇脇町他　道路除草業務</t>
  </si>
  <si>
    <t xml:space="preserve">美馬市
脇町脇町他</t>
  </si>
  <si>
    <t xml:space="preserve">Ｒ７馬土　国道４３８号他　美・木屋平大北他　道路除草業務</t>
  </si>
  <si>
    <t xml:space="preserve">一般国道４３８号他</t>
  </si>
  <si>
    <t xml:space="preserve">美馬市
木屋平大北他</t>
  </si>
  <si>
    <t xml:space="preserve">Ｒ７馬土　国道１９３号他　美・脇曽江名他　道路除草業務</t>
  </si>
  <si>
    <t xml:space="preserve">国道１９３号他</t>
  </si>
  <si>
    <t xml:space="preserve">美馬市
脇町曽江名他</t>
  </si>
  <si>
    <t xml:space="preserve">Ｒ７馬土　鳴門池田線　美・脇拝原他　道路除草業務</t>
  </si>
  <si>
    <t xml:space="preserve">鳴門池田線</t>
  </si>
  <si>
    <t xml:space="preserve">美馬市
脇町拝原他</t>
  </si>
  <si>
    <t xml:space="preserve">Ｒ７馬土　鳴門池田線他　美・脇岩倉他　道路除草業務</t>
  </si>
  <si>
    <t xml:space="preserve">美馬市
脇町岩倉他</t>
  </si>
  <si>
    <t xml:space="preserve">Ｒ７馬土　鳴門池田線（中央橋）　美・脇猪尻他　橋面補修工事（担い手確保型）</t>
  </si>
  <si>
    <t xml:space="preserve">美馬市
脇町猪尻他（中央橋）</t>
  </si>
  <si>
    <t xml:space="preserve">橋面補修工　１式</t>
  </si>
  <si>
    <t xml:space="preserve">Ｒ７馬土　鳴門池田線　美・脇拝原　舗装工事（１）（担い手確保型）</t>
  </si>
  <si>
    <t xml:space="preserve">美馬市
脇町拝原（第１分割）</t>
  </si>
  <si>
    <t xml:space="preserve">Ｒ７馬土　国道４３８号　美・木屋平川上　舗装工事（担い手確保型）</t>
  </si>
  <si>
    <t xml:space="preserve">Ｒ７馬土　国道４３８号　美・木屋平太合カケ　舗装工事（担い手確保型）</t>
  </si>
  <si>
    <t xml:space="preserve">美馬市
木屋平太合カケ</t>
  </si>
  <si>
    <t xml:space="preserve">Ｒ７馬土　小谷西端山線（長野橋）　つ・半田紙屋　橋梁塗装工事（担い手確保型）</t>
  </si>
  <si>
    <t xml:space="preserve">小谷西端山線</t>
  </si>
  <si>
    <t xml:space="preserve">美馬郡つるぎ町
半田紙屋（長野橋）</t>
  </si>
  <si>
    <t xml:space="preserve">Ｒ７馬土　国道４９２号　美・木屋平三ツ木　道路改良工事（２）（担い手確保型）</t>
  </si>
  <si>
    <t xml:space="preserve">美馬市
木屋平三ツ木（第２分割）</t>
  </si>
  <si>
    <t xml:space="preserve">受圧版・アンカー工　１式</t>
  </si>
  <si>
    <t xml:space="preserve">Ｒ７馬土　国道４３８号　美・木屋平川上　道路改良工事（担い手確保型）</t>
  </si>
  <si>
    <t xml:space="preserve">Ｒ７馬土　国道４９２号　美・穴吹左手　道路改良工事（担い手確保型）</t>
  </si>
  <si>
    <t xml:space="preserve">美馬市
穴吹町口山左手</t>
  </si>
  <si>
    <t xml:space="preserve">Ｒ７馬土　国道４９２号　美・木屋平三ツ木２　道路改良工事（２）（担い手確保型）</t>
  </si>
  <si>
    <t xml:space="preserve">美馬市
木屋平三ツ木２（第２分割）</t>
  </si>
  <si>
    <t xml:space="preserve">軽量盛土工　１式</t>
  </si>
  <si>
    <t xml:space="preserve">Ｒ７馬土　国道４９２号　美・木屋平大北　道路改良工事（担い手確保型）</t>
  </si>
  <si>
    <t xml:space="preserve">美馬市
木屋平大北</t>
  </si>
  <si>
    <t xml:space="preserve">Ｒ７馬土　美馬塩江線（北谷橋）　美・美馬切久保　道路改良工事（担い手確保型）</t>
  </si>
  <si>
    <t xml:space="preserve">美馬市
美馬町切久保（北谷橋）</t>
  </si>
  <si>
    <t xml:space="preserve">橋梁撤去工　１式</t>
  </si>
  <si>
    <t xml:space="preserve">Ｒ７馬土　大北地すべり防止　美・木屋平大北　山腹水路工事（担い手確保型）（難工事評価型）</t>
  </si>
  <si>
    <t xml:space="preserve">大北地すべり防止区域</t>
  </si>
  <si>
    <t xml:space="preserve">Ｒ７馬土　森遠地すべり　美・木屋平森遠　山腹水路工事（担い手確保型）（難工事評価型）</t>
  </si>
  <si>
    <t xml:space="preserve">森遠地すべり防止区域</t>
  </si>
  <si>
    <t xml:space="preserve">美馬市
木屋平森遠</t>
  </si>
  <si>
    <t xml:space="preserve">Ｒ７馬土　鳴門池田線　美・美馬天神　道路改良工事（担い手確保型）</t>
  </si>
  <si>
    <t xml:space="preserve">美馬市
美馬町天神</t>
  </si>
  <si>
    <t xml:space="preserve">Ｒ７馬土　谷口局谷　美・木屋平谷口　斜面対策工事（２）（担い手確保型）</t>
  </si>
  <si>
    <t xml:space="preserve">美馬市
木屋平谷口（第２分割）</t>
  </si>
  <si>
    <t xml:space="preserve">Ｒ７馬土　国道４３８号　つ・一宇河内　道路改良工事（担い手確保型）</t>
  </si>
  <si>
    <t xml:space="preserve">美馬郡つるぎ町
一宇河内</t>
  </si>
  <si>
    <t xml:space="preserve">Ｒ７馬土　上蓮小野線（川又橋）　つ・半田高清　橋梁修繕工事（担い手確保型）</t>
  </si>
  <si>
    <t xml:space="preserve">上蓮小野線</t>
  </si>
  <si>
    <t xml:space="preserve">美馬郡つるぎ町
半田高清（川又橋）</t>
  </si>
  <si>
    <t xml:space="preserve">Ｒ７馬土　国道４３８号　美・木屋平川上２　落石防止工事（担い手確保型）</t>
  </si>
  <si>
    <t xml:space="preserve">美馬市
木屋平川上２</t>
  </si>
  <si>
    <t xml:space="preserve">とび・土工・コンクリート工事</t>
  </si>
  <si>
    <t xml:space="preserve">ロープ伏工　１式</t>
  </si>
  <si>
    <r>
      <rPr>
        <sz val="7"/>
        <color rgb="FF000000"/>
        <rFont val="Noto Sans"/>
        <family val="2"/>
      </rPr>
      <t xml:space="preserve">（注１）ここに記載する内容は、令和</t>
    </r>
    <r>
      <rPr>
        <sz val="7"/>
        <color rgb="FF000000"/>
        <rFont val="ＭＳ 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日現在の予定である。</t>
    </r>
  </si>
  <si>
    <r>
      <rPr>
        <sz val="7"/>
        <color rgb="FF000000"/>
        <rFont val="Noto Sans"/>
        <family val="2"/>
      </rPr>
      <t xml:space="preserve">（注３）工事概要欄の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特Ａ級工事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Ａ級工事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及び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Ｂ級工事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の表記については、建築に係る以下の発注規模の工事である。（但し、空調工事は対象外）</t>
    </r>
  </si>
  <si>
    <r>
      <rPr>
        <sz val="7"/>
        <color rgb="FF000000"/>
        <rFont val="Noto Sans"/>
        <family val="2"/>
      </rPr>
      <t xml:space="preserve">　　建築一式工事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特Ａ級工事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：２億円以上</t>
    </r>
  </si>
  <si>
    <r>
      <rPr>
        <sz val="7"/>
        <color rgb="FF000000"/>
        <rFont val="Noto Sans"/>
        <family val="2"/>
      </rPr>
      <t xml:space="preserve">　管工事　　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Ａ級工事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：３千万円以上</t>
    </r>
  </si>
  <si>
    <r>
      <rPr>
        <sz val="7"/>
        <color rgb="FF000000"/>
        <rFont val="Noto Sans"/>
        <family val="2"/>
      </rPr>
      <t xml:space="preserve">　　　　〃　　　　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Ａ級工事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：７千万円以上２億円未満</t>
    </r>
  </si>
  <si>
    <r>
      <rPr>
        <sz val="7"/>
        <color rgb="FF000000"/>
        <rFont val="Noto Sans"/>
        <family val="2"/>
      </rPr>
      <t xml:space="preserve">　　〃　　　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Ｂ級工事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：１．５千万円以上３千万円未満</t>
    </r>
  </si>
  <si>
    <r>
      <rPr>
        <sz val="7"/>
        <color rgb="FF000000"/>
        <rFont val="Noto Sans"/>
        <family val="2"/>
      </rPr>
      <t xml:space="preserve">　　　　〃　　　　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Ｂ級工事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：２．５千万円以上７千万円未満</t>
    </r>
  </si>
  <si>
    <r>
      <rPr>
        <sz val="7"/>
        <color rgb="FF000000"/>
        <rFont val="Noto Sans"/>
        <family val="2"/>
      </rPr>
      <t xml:space="preserve">　　電気工事　　　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Ａ級工事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：４千万円以上</t>
    </r>
  </si>
  <si>
    <r>
      <rPr>
        <sz val="7"/>
        <color rgb="FF000000"/>
        <rFont val="Noto Sans"/>
        <family val="2"/>
      </rPr>
      <t xml:space="preserve">　　　　〃　　　　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Ｂ級工事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：２千万円以上４千万円未満</t>
    </r>
  </si>
  <si>
    <t xml:space="preserve">所属：県土整備部営繕課</t>
  </si>
  <si>
    <t xml:space="preserve">２億円以上</t>
  </si>
  <si>
    <t xml:space="preserve">Ｒ７営繕　国府支援学校　徳・国府　高等部棟改修工事建築</t>
  </si>
  <si>
    <t xml:space="preserve">徳島市
国府町矢野</t>
  </si>
  <si>
    <t xml:space="preserve">建物改修　建築　１式
（特Ａ級工事）</t>
  </si>
  <si>
    <t xml:space="preserve">Ｒ７営繕　徳島県職員会館　徳・万代町　改修工事</t>
  </si>
  <si>
    <r>
      <rPr>
        <sz val="7"/>
        <color rgb="FF000000"/>
        <rFont val="Noto Sans"/>
        <family val="2"/>
      </rPr>
      <t xml:space="preserve">徳島市
万代町</t>
    </r>
    <r>
      <rPr>
        <sz val="7"/>
        <color rgb="FF000000"/>
        <rFont val="ＭＳ 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丁目</t>
    </r>
  </si>
  <si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ヶ月</t>
    </r>
  </si>
  <si>
    <t xml:space="preserve">建物改修　建築　１式
（Ａ級工事）</t>
  </si>
  <si>
    <t xml:space="preserve">Ｒ７営繕　文化の森総合公園　徳・八万　文書館改修工事</t>
  </si>
  <si>
    <t xml:space="preserve">徳島市
八万町向寺山</t>
  </si>
  <si>
    <t xml:space="preserve">Ｒ７営繕　徳島県郷土文化会館　徳・藍場　外壁改修工事</t>
  </si>
  <si>
    <t xml:space="preserve">徳島市
藍場町２丁目</t>
  </si>
  <si>
    <t xml:space="preserve">Ｒ７営繕　西部総合県民局美馬庁舎　美・脇猪尻　本館等外壁改修工事</t>
  </si>
  <si>
    <t xml:space="preserve">美馬市
脇町猪尻</t>
  </si>
  <si>
    <t xml:space="preserve">Ｒ７営繕　阿波高等学校　阿波・吉野　トイレ改修工事建築</t>
  </si>
  <si>
    <t xml:space="preserve">阿波市
吉野町柿原</t>
  </si>
  <si>
    <t xml:space="preserve">Ｒ７営繕　鳴門総合運動公園　鳴・撫養　体育館トイレ改修工事（１）建築</t>
  </si>
  <si>
    <t xml:space="preserve">鳴門市
撫養町立岩</t>
  </si>
  <si>
    <t xml:space="preserve">Ｒ７営繕　南部総合県民局阿南庁舎　阿南・富岡　本館外壁改修工事</t>
  </si>
  <si>
    <t xml:space="preserve">阿南市
富岡町あ王谷</t>
  </si>
  <si>
    <t xml:space="preserve">Ｒ７営繕　つるぎ高等学校　つ・貞光　トイレ改修工事建築</t>
  </si>
  <si>
    <t xml:space="preserve">美馬郡
つるぎ町貞光</t>
  </si>
  <si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ヶ月</t>
    </r>
  </si>
  <si>
    <t xml:space="preserve">Ｒ７営繕　穴吹高等学校　美・穴吹　トイレ改修工事建築</t>
  </si>
  <si>
    <t xml:space="preserve">美馬市
穴吹町穴吹</t>
  </si>
  <si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ヶ月</t>
    </r>
  </si>
  <si>
    <t xml:space="preserve">Ｒ７営繕　牟岐少年自然の家　牟・灘　管理棟改修工事</t>
  </si>
  <si>
    <t xml:space="preserve">海部郡
牟岐町大字灘</t>
  </si>
  <si>
    <t xml:space="preserve">Ｒ７営繕　教職員公舎柳島団地　阿南・柳島　Ａ棟他外壁改修他工事</t>
  </si>
  <si>
    <t xml:space="preserve">阿南市
柳島町権ノ神</t>
  </si>
  <si>
    <t xml:space="preserve">Ｒ７営繕　沖洲マリンターミナル　徳・東沖洲２　外壁改修工事</t>
  </si>
  <si>
    <t xml:space="preserve">Ｒ７営繕　徳島合同庁舎　徳・新蔵　本館外壁改修工事</t>
  </si>
  <si>
    <t xml:space="preserve">徳島市
新蔵町１丁目</t>
  </si>
  <si>
    <t xml:space="preserve">Ｒ７営繕　西部総合県民局三好庁舎　三・池田　本館等外壁改修工事</t>
  </si>
  <si>
    <t xml:space="preserve">三好市
池田町マチ</t>
  </si>
  <si>
    <t xml:space="preserve">Ｒ７営繕　鳴門高等学校　鳴・撫養　防球ネット改修工事</t>
  </si>
  <si>
    <t xml:space="preserve">鳴門市
撫養町斎田</t>
  </si>
  <si>
    <t xml:space="preserve">Ｒ７営繕　日峰大神子広域公園　徳・大原　トイレ改修工事建築</t>
  </si>
  <si>
    <t xml:space="preserve">徳島市
大原町大神子</t>
  </si>
  <si>
    <t xml:space="preserve">Ｒ７営繕　埋蔵文化財総合センター　板・犬伏　外壁改修工事</t>
  </si>
  <si>
    <t xml:space="preserve">板野郡
板野町犬伏</t>
  </si>
  <si>
    <t xml:space="preserve">建物改修　建築　１式
（Ｂ級工事）</t>
  </si>
  <si>
    <t xml:space="preserve">Ｒ７営繕　総合福祉センター　徳・中昭和町　トイレ改修工事建築</t>
  </si>
  <si>
    <t xml:space="preserve">徳島市
中昭和町１丁目</t>
  </si>
  <si>
    <t xml:space="preserve">Ｒ７営繕　西部総合県民局美馬庁舎　美・脇猪尻　本館等トイレ改修工事建築</t>
  </si>
  <si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ヶ月</t>
    </r>
  </si>
  <si>
    <t xml:space="preserve">Ｒ７営繕　城ノ内中等教育学校　徳・北田宮１　トイレ改修工事</t>
  </si>
  <si>
    <t xml:space="preserve">徳島市
北田宮１丁目</t>
  </si>
  <si>
    <t xml:space="preserve">Ｒ７営繕　徳島とくとくターミナル　松・中喜来　外壁等改修工事</t>
  </si>
  <si>
    <t xml:space="preserve">板野郡
松茂町中喜来</t>
  </si>
  <si>
    <t xml:space="preserve">Ｒ７営繕　那賀高等学校　那賀・小仁宇　トイレ改修工事建築</t>
  </si>
  <si>
    <t xml:space="preserve">那賀郡
那賀町小仁宇</t>
  </si>
  <si>
    <t xml:space="preserve">Ｒ７営繕　徳島県立大鳴門橋架橋記念館　鳴・鳴門　改修工事建築</t>
  </si>
  <si>
    <t xml:space="preserve">Ｒ７営繕　海部高等学校　海・大里　トイレ改修工事</t>
  </si>
  <si>
    <t xml:space="preserve">海部郡
海陽町大里</t>
  </si>
  <si>
    <t xml:space="preserve">建物改修　建築　１式</t>
  </si>
  <si>
    <t xml:space="preserve">Ｒ７営繕　池田支援学校　三・池田　トイレ改修工事建築</t>
  </si>
  <si>
    <t xml:space="preserve">三好市
池田町州津井関</t>
  </si>
  <si>
    <t xml:space="preserve">Ｒ７営繕　鳴門公園　鳴・鳴門　お茶園公衆トイレ改修工事</t>
  </si>
  <si>
    <t xml:space="preserve">Ｒ７営繕　阿南光高等学校　阿南・宝田　体育館改修工事</t>
  </si>
  <si>
    <t xml:space="preserve">阿南市
宝田町今市中新開</t>
  </si>
  <si>
    <t xml:space="preserve">Ｒ７営繕　防災センター・消防学校　北島・鯛浜　電気設備改修工事</t>
  </si>
  <si>
    <t xml:space="preserve">板野郡
北島町鯛浜</t>
  </si>
  <si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ヶ月</t>
    </r>
  </si>
  <si>
    <t xml:space="preserve">設備改修　電気　１式　
（Ａ級工事）</t>
  </si>
  <si>
    <t xml:space="preserve">Ｒ７営繕　総合教育センター　板・板野　空調設備改修工事電気</t>
  </si>
  <si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ヶ月</t>
    </r>
  </si>
  <si>
    <t xml:space="preserve">Ｒ７営繕　国府支援学校　徳・国府　体育館棟新築工事電気（担い手確保型）</t>
  </si>
  <si>
    <t xml:space="preserve">徳島市
国府町中</t>
  </si>
  <si>
    <t xml:space="preserve">Ｒ７営繕　国府支援学校　徳・国府　高等部棟改修工事電気</t>
  </si>
  <si>
    <t xml:space="preserve">Ｒ７営繕　鳴門総合運動公園　鳴・撫養　体育館非常用発電設備改修工事</t>
  </si>
  <si>
    <t xml:space="preserve">Ｒ７営繕　徳島県郷土文化会館　徳・藍場　中央監視制御盤改修工事</t>
  </si>
  <si>
    <t xml:space="preserve">Ｒ７営繕　鳴門総合運動公園　鳴・撫養　体育館トイレ改修工事（１）電気</t>
  </si>
  <si>
    <t xml:space="preserve">設備改修　電気　１式　
（Ｂ級工事）</t>
  </si>
  <si>
    <t xml:space="preserve">Ｒ７営繕　西部総合県民局美馬庁舎　美・脇猪尻　本館等トイレ改修工事電気</t>
  </si>
  <si>
    <t xml:space="preserve">Ｒ７営繕　徳島県立大鳴門橋架橋記念館　鳴・鳴門　改修工事電気</t>
  </si>
  <si>
    <t xml:space="preserve">Ｒ７営繕　総合教育センター　板・板野　空調設備改修工事空調</t>
  </si>
  <si>
    <t xml:space="preserve">管工事</t>
  </si>
  <si>
    <t xml:space="preserve">設備改修　空調　１式
（Ａ級工事）</t>
  </si>
  <si>
    <t xml:space="preserve">Ｒ７営繕　脇町高等学校　美・脇町　体育館空調設備新設工事</t>
  </si>
  <si>
    <t xml:space="preserve">美馬市
脇町大字脇町</t>
  </si>
  <si>
    <t xml:space="preserve">Ｒ７営繕　阿南光高等学校　阿南・宝田　体育館空調設備新設工事</t>
  </si>
  <si>
    <t xml:space="preserve">Ｒ７営繕　鳴門総合運動公園　鳴・撫養　野球場改築工事屋外管</t>
  </si>
  <si>
    <t xml:space="preserve">設備改修　管　１式
（Ａ級工事）</t>
  </si>
  <si>
    <t xml:space="preserve">Ｒ７営繕　国府支援学校　徳・国府　体育館棟新築工事空調（担い手確保型）</t>
  </si>
  <si>
    <t xml:space="preserve">Ｒ７営繕　穴吹高等学校　美・穴吹　トイレ改修工事管</t>
  </si>
  <si>
    <t xml:space="preserve">Ｒ７営繕　つるぎ高等学校　つ・貞光　トイレ改修工事管</t>
  </si>
  <si>
    <t xml:space="preserve">Ｒ７営繕　阿波高等学校　阿波・吉野　トイレ改修工事管</t>
  </si>
  <si>
    <t xml:space="preserve">Ｒ７営繕　国府支援学校　徳・国府　高等部棟改修工事管</t>
  </si>
  <si>
    <t xml:space="preserve">Ｒ７営繕　鳴門総合運動公園　鳴・撫養　体育館トイレ改修工事（１）管</t>
  </si>
  <si>
    <t xml:space="preserve">設備改修　管　１式　
（Ａ級工事）</t>
  </si>
  <si>
    <t xml:space="preserve">Ｒ７営繕　西部総合県民局美馬庁舎　美・脇猪尻　本館等トイレ改修工事管</t>
  </si>
  <si>
    <t xml:space="preserve">Ｒ７営繕　国府支援学校　徳・国府　高等部棟改修工事空調</t>
  </si>
  <si>
    <t xml:space="preserve">Ｒ７営繕　国府支援学校　徳・国府　体育館棟新築工事管（担い手確保型）</t>
  </si>
  <si>
    <t xml:space="preserve">設備改修　管　１式
（Ｂ級工事）</t>
  </si>
  <si>
    <t xml:space="preserve">Ｒ７営繕　総合福祉センター　徳・中昭和町　トイレ改修工事管</t>
  </si>
  <si>
    <t xml:space="preserve">設備改修　管　１式　
（Ｂ級工事）</t>
  </si>
  <si>
    <t xml:space="preserve">Ｒ７営繕　日峰大神子広域公園　徳・大原　トイレ改修工事管</t>
  </si>
  <si>
    <t xml:space="preserve">Ｒ７営繕　大砂海水浴場　海・浅川　管理棟屋外排水設備改修工事</t>
  </si>
  <si>
    <t xml:space="preserve">海部郡
海陽町浅川</t>
  </si>
  <si>
    <t xml:space="preserve">Ｒ７営繕　那賀高等学校　那賀・小仁宇　トイレ改修工事管</t>
  </si>
  <si>
    <t xml:space="preserve">Ｒ７営繕　国府支援学校　徳・国府　プール棟屋外排水設備改修工事（担い手確保型）</t>
  </si>
  <si>
    <t xml:space="preserve">設備改修　管　１式</t>
  </si>
  <si>
    <t xml:space="preserve">Ｒ７営繕　池田支援学校　三・池田　トイレ改修工事管</t>
  </si>
  <si>
    <t xml:space="preserve">Ｒ７営繕　南部総合県民局那賀庁舎　那賀・吉野　空調設備改修工事</t>
  </si>
  <si>
    <t xml:space="preserve">那賀郡
那賀町吉野</t>
  </si>
  <si>
    <t xml:space="preserve">設備改修　空調　１式</t>
  </si>
  <si>
    <t xml:space="preserve">Ｒ７営繕　国府支援学校　徳・国府　管理棟解体工事（担い手確保型）</t>
  </si>
  <si>
    <t xml:space="preserve">解体工事</t>
  </si>
  <si>
    <t xml:space="preserve">解体工事　１式</t>
  </si>
  <si>
    <t xml:space="preserve">Ｒ７営繕　西部家畜保健衛生所　東・中庄　庁舎改築工事建築（担い手確保型）</t>
  </si>
  <si>
    <t xml:space="preserve">三好郡
東みよし町中庄</t>
  </si>
  <si>
    <t xml:space="preserve">Ｒ７営繕　小松島西高等学校　小・中田　トイレ改修工事建築</t>
  </si>
  <si>
    <t xml:space="preserve">小松島市
中田町字原ノ下</t>
  </si>
  <si>
    <t xml:space="preserve">Ｒ７営繕　富岡東高等学校　阿南・領家　トイレ改修工事建築</t>
  </si>
  <si>
    <t xml:space="preserve">阿南市
領家町走寄</t>
  </si>
  <si>
    <t xml:space="preserve">Ｒ７営繕　南部総合県民局美波庁舎　美波・奥河内　本館等外壁改修工事</t>
  </si>
  <si>
    <t xml:space="preserve">海部郡
美波町奥河内</t>
  </si>
  <si>
    <t xml:space="preserve">Ｒ７営繕　吉野川合同庁舎　吉・川島　本館外壁改修工事</t>
  </si>
  <si>
    <t xml:space="preserve">吉野川市
川島町宮島</t>
  </si>
  <si>
    <t xml:space="preserve">Ｒ７営繕　富岡東高等学校羽ノ浦校　阿南・羽ノ浦　トイレ改修工事建築</t>
  </si>
  <si>
    <t xml:space="preserve">阿南市
羽ノ浦町中庄市</t>
  </si>
  <si>
    <t xml:space="preserve">Ｒ７営繕　保健製薬環境センター　徳・新蔵　検査室改修工事</t>
  </si>
  <si>
    <t xml:space="preserve">徳島市
新蔵町３丁目</t>
  </si>
  <si>
    <t xml:space="preserve">Ｒ７営繕　正木ダム　上勝・正木　管理事務所改修工事</t>
  </si>
  <si>
    <t xml:space="preserve">勝浦郡
上勝町正木藤ノ内</t>
  </si>
  <si>
    <t xml:space="preserve">Ｒ７営繕　阿波十郎兵衛屋敷　徳・川内　長屋門改修工事</t>
  </si>
  <si>
    <t xml:space="preserve">徳島市
川内町宮島本浦</t>
  </si>
  <si>
    <t xml:space="preserve">Ｒ７営繕　総合教育センター　板・板野　空調設備改修工事建築</t>
  </si>
  <si>
    <t xml:space="preserve">Ｒ７営繕　月見が丘海浜公園　松・豊岡　管理棟改修設工事</t>
  </si>
  <si>
    <t xml:space="preserve">板野郡
松茂町豊岡</t>
  </si>
  <si>
    <t xml:space="preserve">Ｒ７営繕　西部家畜保健衛生所　東・中庄　庁舎改築工事電気（担い手確保型）</t>
  </si>
  <si>
    <t xml:space="preserve">Ｒ７営繕　池田高等学校辻校　三・井川　体育館空調設備新設工事</t>
  </si>
  <si>
    <t xml:space="preserve">三好市
井川町御領田</t>
  </si>
  <si>
    <t xml:space="preserve">Ｒ７営繕　徳島科学技術高等学校徳・北矢三　体育館等空調設備新設工事</t>
  </si>
  <si>
    <t xml:space="preserve">徳島市
北矢三町２丁目</t>
  </si>
  <si>
    <t xml:space="preserve">Ｒ７営繕　徳島北高等学校　徳・応神　体育館空調設備新設工事</t>
  </si>
  <si>
    <t xml:space="preserve">徳島市
応神町吉成</t>
  </si>
  <si>
    <t xml:space="preserve">Ｒ７営繕　城西高等学校　徳・鮎喰　体育館等空調設備新設工事</t>
  </si>
  <si>
    <t xml:space="preserve">徳島市
鮎喰町２丁目</t>
  </si>
  <si>
    <t xml:space="preserve">Ｒ７営繕　富岡西高等学校　阿南・富岡　体育館等空調設備新設工事</t>
  </si>
  <si>
    <t xml:space="preserve">阿南市
富岡町小山</t>
  </si>
  <si>
    <t xml:space="preserve">Ｒ７営繕　阿波高等学校　阿波・吉野　体育館等空調設備新設工事</t>
  </si>
  <si>
    <t xml:space="preserve">Ｒ７営繕　川島高等学校　吉・川島　体育館等空調設備新設工事</t>
  </si>
  <si>
    <t xml:space="preserve">吉野川市
川島町桑村</t>
  </si>
  <si>
    <t xml:space="preserve">Ｒ７営繕　鳴門渦潮高等学校　鳴・大津　体育館等空調設備新設工事</t>
  </si>
  <si>
    <t xml:space="preserve">鳴門市
大津町吉永</t>
  </si>
  <si>
    <t xml:space="preserve">Ｒ７営繕　那賀高等学校　那賀・小仁宇　体育館等空調設備新設工事</t>
  </si>
  <si>
    <t xml:space="preserve">Ｒ７営繕　富岡東高等学校　阿南・領家　トイレ改修工事管</t>
  </si>
  <si>
    <t xml:space="preserve">Ｒ７営繕　小松島西高等学校　小・中田　トイレ改修工事管</t>
  </si>
  <si>
    <t xml:space="preserve">Ｒ７営繕　四国三郎の郷　美・美馬　ボイラー改修工事</t>
  </si>
  <si>
    <t xml:space="preserve">美馬市
美馬町境目</t>
  </si>
  <si>
    <t xml:space="preserve">Ｒ７営繕　西部家畜保健衛生所　東・中庄　庁舎改築工事管（担い手確保型）</t>
  </si>
  <si>
    <t xml:space="preserve">Ｒ７営繕　富岡東高等学校羽ノ浦校　阿南・羽ノ浦　トイレ改修工事管</t>
  </si>
  <si>
    <t xml:space="preserve">Ｒ７営繕　あすたむらんど　板・那東　空調設備改修工事</t>
  </si>
  <si>
    <t xml:space="preserve">板野郡
板野町那東</t>
  </si>
  <si>
    <t xml:space="preserve">Ｒ７営繕　小松道路休憩所　徳・川内　屋外排水設備改修工事（担い手確保型）</t>
  </si>
  <si>
    <t xml:space="preserve">Ｒ７営繕　南部テクノスクール　阿南・桑野　給水設備改修工事</t>
  </si>
  <si>
    <t xml:space="preserve">阿南市
桑野町岡元</t>
  </si>
  <si>
    <t xml:space="preserve">Ｒ７営繕　西部家畜保健衛生所　東・中庄　庁舎改築工事空調</t>
  </si>
  <si>
    <t xml:space="preserve">設備改修　空調　１式
（Ｂ級工事）</t>
  </si>
  <si>
    <t xml:space="preserve">Ｒ７営繕　椿泊漁港　阿南・椿　荷さばき所新築工事舗装（担い手確保型）</t>
  </si>
  <si>
    <t xml:space="preserve">阿南市
椿町谷ノ浦</t>
  </si>
  <si>
    <t xml:space="preserve">舗装工事　１式　</t>
  </si>
  <si>
    <t xml:space="preserve">Ｒ７営繕　富岡西高等学校　阿南・富岡　体育館屋根改修工事</t>
  </si>
  <si>
    <t xml:space="preserve">Ｒ７営繕　鳴門総合運動公園　鳴・撫養　体育館トイレ改修工事（２）建築</t>
  </si>
  <si>
    <t xml:space="preserve">Ｒ７営繕　池田高等学校三好校　三・池田　トイレ改修工事建築</t>
  </si>
  <si>
    <t xml:space="preserve">三好市
池田町州津</t>
  </si>
  <si>
    <t xml:space="preserve">Ｒ７営繕　障がい者交流プラザ　徳・南矢三　照明設備改修工事</t>
  </si>
  <si>
    <t xml:space="preserve">徳島市
南矢三町２丁目</t>
  </si>
  <si>
    <t xml:space="preserve">Ｒ７営繕　鳴門総合運動公園　鳴・撫養　体育館トイレ改修工事（２）電気</t>
  </si>
  <si>
    <t xml:space="preserve">設備改修　電気　１式</t>
  </si>
  <si>
    <t xml:space="preserve">Ｒ７営繕　徳島科学技術高等学校　徳・北矢三　教室空調改修工事</t>
  </si>
  <si>
    <t xml:space="preserve">Ｒ７営繕　鳴門総合運動公園　鳴・撫養　体育館給湯設備改修工事</t>
  </si>
  <si>
    <t xml:space="preserve">Ｒ７営繕　鳴門高等学校　鳴・撫養　教室空調改修工事</t>
  </si>
  <si>
    <t xml:space="preserve">Ｒ７営繕　城西高等学校　徳・鮎喰　農場ポンプ改修工事</t>
  </si>
  <si>
    <t xml:space="preserve">Ｒ７営繕　富岡東高校学校　阿南・領家　教室空調改修工事</t>
  </si>
  <si>
    <t xml:space="preserve">Ｒ７営繕　鳴門総合運動公園　鳴・撫養　体育館トイレ改修工事（２）管</t>
  </si>
  <si>
    <t xml:space="preserve">Ｒ７営繕　池田高等学校三好校　三・池田　トイレ改修工事管</t>
  </si>
  <si>
    <t xml:space="preserve">Ｒ７営繕　鳴門渦潮高校撫養キャンパス　鳴・撫養　セミナーハウス解体工事</t>
  </si>
  <si>
    <t xml:space="preserve">鳴門市
撫養町南浜</t>
  </si>
  <si>
    <t xml:space="preserve">Ｒ７営繕　牟岐少年自然の家　牟・灘　管理棟内装改修工事</t>
  </si>
  <si>
    <t xml:space="preserve">内装工事</t>
  </si>
  <si>
    <t xml:space="preserve">内装工事　１式</t>
  </si>
  <si>
    <t xml:space="preserve">Ｒ７営繕　阿波西高等学校　阿波・阿波　トイレ改修工事建築</t>
  </si>
  <si>
    <t xml:space="preserve">阿波市
阿波町下喜来南</t>
  </si>
  <si>
    <t xml:space="preserve">Ｒ７営繕　西部総合県民局三好庁舎　三・池田　本館等トイレ改修工事建築</t>
  </si>
  <si>
    <t xml:space="preserve">Ｒ７営繕　渦の道　鳴・鳴門　待合室等改修工事建築</t>
  </si>
  <si>
    <t xml:space="preserve">Ｒ７営繕　渦の道　鳴・鳴門　待合室等改修工事電気</t>
  </si>
  <si>
    <t xml:space="preserve">設備改修　電気　１式　</t>
  </si>
  <si>
    <t xml:space="preserve">Ｒ７営繕　西部総合県民局三好庁舎　三・池田　本館等トイレ改修工事電気</t>
  </si>
  <si>
    <t xml:space="preserve">Ｒ７営繕　阿波西高等学校　阿波・阿波　トイレ改修工事管</t>
  </si>
  <si>
    <t xml:space="preserve">Ｒ７営繕　西部総合県民局三好庁舎　三・池田　本館等トイレ改修工事管</t>
  </si>
  <si>
    <t xml:space="preserve">Ｒ７営繕　渦の道　鳴・鳴門　待合室等改修工事管</t>
  </si>
  <si>
    <t xml:space="preserve">Ｒ７営繕　渦の道　鳴・鳴門　待合室等改修工事空調</t>
  </si>
  <si>
    <t xml:space="preserve">Ｒ７営繕　国府支援学校　徳・国府　小学部棟解体工事（担い手確保型）</t>
  </si>
  <si>
    <t xml:space="preserve">所属：県土整備部住宅課</t>
  </si>
  <si>
    <t xml:space="preserve">Ｒ７住宅　羽ノ浦町春日野団地　阿南・羽ノ浦　児童遊園トイレ改築工事</t>
  </si>
  <si>
    <t xml:space="preserve">羽ノ浦春日野団地</t>
  </si>
  <si>
    <t xml:space="preserve">阿南市羽ノ浦町春日野</t>
  </si>
  <si>
    <t xml:space="preserve">新築工事　１式
（Ｂ級工事）</t>
  </si>
  <si>
    <t xml:space="preserve">Ｒ７住宅　阿南団地　阿南・津乃峰　１号棟外壁改修工事</t>
  </si>
  <si>
    <t xml:space="preserve">阿南団地</t>
  </si>
  <si>
    <t xml:space="preserve">阿南市津乃峰町長浜</t>
  </si>
  <si>
    <t xml:space="preserve">外壁改修工事　１式
（Ａ級工事）</t>
  </si>
  <si>
    <t xml:space="preserve">Ｒ７住宅　南二軒屋一の坪団地　徳・城南　２号棟等外壁改修工事</t>
  </si>
  <si>
    <t xml:space="preserve">南二軒屋一の坪団地</t>
  </si>
  <si>
    <t xml:space="preserve">徳島市城南町１丁目</t>
  </si>
  <si>
    <t xml:space="preserve">Ｒ７住宅　北島田町団地　徳・北島田　５号棟外壁改修工事</t>
  </si>
  <si>
    <t xml:space="preserve">北島田町団地</t>
  </si>
  <si>
    <t xml:space="preserve">徳島市北矢三町４丁目</t>
  </si>
  <si>
    <t xml:space="preserve">Ｒ７住宅　中島田町団地　徳・中島田　４号棟外壁・屋根改修工事</t>
  </si>
  <si>
    <t xml:space="preserve">中島田町団地</t>
  </si>
  <si>
    <t xml:space="preserve">徳島市中島田町４丁目</t>
  </si>
  <si>
    <t xml:space="preserve">外壁改修工事　１式
（Ｂ級工事）</t>
  </si>
  <si>
    <t xml:space="preserve">Ｒ７住宅　竜王団地　徳・国府　受水槽耐震改修工事</t>
  </si>
  <si>
    <t xml:space="preserve">竜王団地</t>
  </si>
  <si>
    <t xml:space="preserve">徳島市国府町竜王</t>
  </si>
  <si>
    <t xml:space="preserve">受水槽耐震改修工事　１式
（Ａ級工事）</t>
  </si>
  <si>
    <t xml:space="preserve">Ｒ７住宅　阿南団地　阿南・津乃峰　１号棟屋上防水改修工事</t>
  </si>
  <si>
    <t xml:space="preserve">防水工事</t>
  </si>
  <si>
    <t xml:space="preserve">防水改修工事　１式</t>
  </si>
  <si>
    <t xml:space="preserve">Ｒ７住宅　北島田町団地　徳・北島田　５号棟屋上防水改修工事</t>
  </si>
  <si>
    <t xml:space="preserve">Ｒ７住宅　南二軒屋一の坪団地　徳・城南　２号棟等屋上防水改修工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8"/>
      <color rgb="FFFF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.0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JSJ0741(発注見通し一覧表)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2" activeCellId="0" sqref="G22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87"/>
    <col collapsed="false" customWidth="true" hidden="false" outlineLevel="0" max="3" min="3" style="2" width="12.62"/>
    <col collapsed="false" customWidth="true" hidden="false" outlineLevel="0" max="4" min="4" style="2" width="10.62"/>
    <col collapsed="false" customWidth="true" hidden="false" outlineLevel="0" max="5" min="5" style="2" width="23.62"/>
    <col collapsed="false" customWidth="true" hidden="false" outlineLevel="0" max="6" min="6" style="2" width="22.25"/>
    <col collapsed="false" customWidth="true" hidden="false" outlineLevel="0" max="7" min="7" style="2" width="16.25"/>
    <col collapsed="false" customWidth="true" hidden="false" outlineLevel="0" max="8" min="8" style="2" width="6.25"/>
    <col collapsed="false" customWidth="true" hidden="false" outlineLevel="0" max="9" min="9" style="2" width="13.75"/>
    <col collapsed="false" customWidth="true" hidden="false" outlineLevel="0" max="10" min="10" style="2" width="35.24"/>
    <col collapsed="false" customWidth="false" hidden="false" outlineLevel="0" max="257" min="11" style="3" width="6.99"/>
  </cols>
  <sheetData>
    <row r="1" customFormat="false" ht="20.25" hidden="false" customHeight="true" outlineLevel="0" collapsed="false">
      <c r="A1" s="4"/>
      <c r="B1" s="3"/>
      <c r="C1" s="3"/>
      <c r="D1" s="5" t="s">
        <v>0</v>
      </c>
      <c r="E1" s="5"/>
      <c r="F1" s="5"/>
      <c r="G1" s="5"/>
      <c r="H1" s="5"/>
      <c r="I1" s="3"/>
      <c r="J1" s="6" t="s">
        <v>1</v>
      </c>
    </row>
    <row r="2" s="10" customFormat="true" ht="23.2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</row>
    <row r="3" s="15" customFormat="true" ht="30" hidden="false" customHeight="true" outlineLevel="0" collapsed="false">
      <c r="A3" s="8" t="n">
        <v>1</v>
      </c>
      <c r="B3" s="11" t="s">
        <v>12</v>
      </c>
      <c r="C3" s="12" t="s">
        <v>13</v>
      </c>
      <c r="D3" s="12" t="s">
        <v>14</v>
      </c>
      <c r="E3" s="13" t="s">
        <v>15</v>
      </c>
      <c r="F3" s="13" t="s">
        <v>16</v>
      </c>
      <c r="G3" s="13" t="s">
        <v>17</v>
      </c>
      <c r="H3" s="14" t="s">
        <v>18</v>
      </c>
      <c r="I3" s="13" t="s">
        <v>19</v>
      </c>
      <c r="J3" s="13" t="s">
        <v>20</v>
      </c>
    </row>
    <row r="4" s="15" customFormat="true" ht="30" hidden="false" customHeight="true" outlineLevel="0" collapsed="false">
      <c r="A4" s="8" t="n">
        <v>2</v>
      </c>
      <c r="B4" s="11" t="s">
        <v>21</v>
      </c>
      <c r="C4" s="12" t="s">
        <v>13</v>
      </c>
      <c r="D4" s="12" t="s">
        <v>14</v>
      </c>
      <c r="E4" s="13" t="s">
        <v>22</v>
      </c>
      <c r="F4" s="13" t="s">
        <v>16</v>
      </c>
      <c r="G4" s="13" t="s">
        <v>23</v>
      </c>
      <c r="H4" s="14" t="s">
        <v>18</v>
      </c>
      <c r="I4" s="13" t="s">
        <v>19</v>
      </c>
      <c r="J4" s="13" t="s">
        <v>24</v>
      </c>
    </row>
    <row r="5" customFormat="false" ht="10.5" hidden="false" customHeight="true" outlineLevel="0" collapsed="false">
      <c r="A5" s="16" t="s">
        <v>25</v>
      </c>
      <c r="F5" s="17" t="s">
        <v>26</v>
      </c>
    </row>
    <row r="6" customFormat="false" ht="10.5" hidden="false" customHeight="true" outlineLevel="0" collapsed="false">
      <c r="A6" s="16" t="s">
        <v>27</v>
      </c>
      <c r="F6" s="17" t="s">
        <v>28</v>
      </c>
      <c r="I6" s="17" t="s">
        <v>29</v>
      </c>
    </row>
    <row r="7" customFormat="false" ht="10.5" hidden="false" customHeight="true" outlineLevel="0" collapsed="false">
      <c r="A7" s="16" t="s">
        <v>30</v>
      </c>
      <c r="F7" s="17" t="s">
        <v>31</v>
      </c>
      <c r="I7" s="17" t="s">
        <v>32</v>
      </c>
    </row>
    <row r="8" customFormat="false" ht="10.5" hidden="false" customHeight="true" outlineLevel="0" collapsed="false">
      <c r="A8" s="16" t="s">
        <v>33</v>
      </c>
      <c r="F8" s="17" t="s">
        <v>34</v>
      </c>
    </row>
    <row r="9" customFormat="false" ht="10.5" hidden="false" customHeight="true" outlineLevel="0" collapsed="false">
      <c r="A9" s="16" t="s">
        <v>35</v>
      </c>
      <c r="F9" s="17" t="s">
        <v>36</v>
      </c>
    </row>
    <row r="10" s="2" customFormat="true" ht="10.5" hidden="false" customHeight="true" outlineLevel="0" collapsed="false">
      <c r="A10" s="1"/>
      <c r="F10" s="17" t="s">
        <v>37</v>
      </c>
    </row>
    <row r="11" s="2" customFormat="true" ht="10.5" hidden="false" customHeight="true" outlineLevel="0" collapsed="false">
      <c r="A11" s="1"/>
      <c r="F11" s="17" t="s">
        <v>38</v>
      </c>
    </row>
    <row r="12" s="2" customFormat="true" ht="10.5" hidden="false" customHeight="true" outlineLevel="0" collapsed="false">
      <c r="A12" s="1"/>
      <c r="F12" s="17" t="s">
        <v>39</v>
      </c>
    </row>
    <row r="13" s="2" customFormat="true" ht="10.5" hidden="false" customHeight="true" outlineLevel="0" collapsed="false">
      <c r="A13" s="1"/>
      <c r="F13" s="17" t="s">
        <v>40</v>
      </c>
      <c r="I13" s="17" t="s">
        <v>41</v>
      </c>
    </row>
  </sheetData>
  <mergeCells count="1">
    <mergeCell ref="D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2" activeCellId="0" sqref="G22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87"/>
    <col collapsed="false" customWidth="true" hidden="false" outlineLevel="0" max="3" min="3" style="2" width="12.62"/>
    <col collapsed="false" customWidth="true" hidden="false" outlineLevel="0" max="4" min="4" style="2" width="10.62"/>
    <col collapsed="false" customWidth="true" hidden="false" outlineLevel="0" max="5" min="5" style="2" width="23.62"/>
    <col collapsed="false" customWidth="true" hidden="false" outlineLevel="0" max="6" min="6" style="2" width="22.25"/>
    <col collapsed="false" customWidth="true" hidden="false" outlineLevel="0" max="7" min="7" style="2" width="16.25"/>
    <col collapsed="false" customWidth="true" hidden="false" outlineLevel="0" max="8" min="8" style="2" width="6.25"/>
    <col collapsed="false" customWidth="true" hidden="false" outlineLevel="0" max="9" min="9" style="2" width="13.75"/>
    <col collapsed="false" customWidth="true" hidden="false" outlineLevel="0" max="10" min="10" style="2" width="35.24"/>
    <col collapsed="false" customWidth="false" hidden="false" outlineLevel="0" max="257" min="11" style="3" width="6.99"/>
  </cols>
  <sheetData>
    <row r="1" customFormat="false" ht="20.25" hidden="false" customHeight="true" outlineLevel="0" collapsed="false">
      <c r="A1" s="4"/>
      <c r="B1" s="3"/>
      <c r="C1" s="3"/>
      <c r="D1" s="18"/>
      <c r="E1" s="5" t="s">
        <v>0</v>
      </c>
      <c r="F1" s="5"/>
      <c r="G1" s="5"/>
      <c r="H1" s="19"/>
      <c r="I1" s="3"/>
      <c r="J1" s="41" t="s">
        <v>1188</v>
      </c>
    </row>
    <row r="2" s="10" customFormat="true" ht="23.2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</row>
    <row r="3" s="15" customFormat="true" ht="30" hidden="false" customHeight="true" outlineLevel="0" collapsed="false">
      <c r="A3" s="33" t="n">
        <v>1</v>
      </c>
      <c r="B3" s="11" t="s">
        <v>43</v>
      </c>
      <c r="C3" s="12" t="s">
        <v>104</v>
      </c>
      <c r="D3" s="12" t="s">
        <v>105</v>
      </c>
      <c r="E3" s="13" t="s">
        <v>1189</v>
      </c>
      <c r="F3" s="13" t="s">
        <v>1190</v>
      </c>
      <c r="G3" s="13" t="s">
        <v>1191</v>
      </c>
      <c r="H3" s="14" t="s">
        <v>83</v>
      </c>
      <c r="I3" s="13" t="s">
        <v>19</v>
      </c>
      <c r="J3" s="13" t="s">
        <v>1192</v>
      </c>
    </row>
    <row r="4" s="15" customFormat="true" ht="30" hidden="false" customHeight="true" outlineLevel="0" collapsed="false">
      <c r="A4" s="33" t="n">
        <v>2</v>
      </c>
      <c r="B4" s="11" t="s">
        <v>264</v>
      </c>
      <c r="C4" s="12" t="s">
        <v>13</v>
      </c>
      <c r="D4" s="12" t="s">
        <v>44</v>
      </c>
      <c r="E4" s="13" t="s">
        <v>1193</v>
      </c>
      <c r="F4" s="13" t="s">
        <v>1194</v>
      </c>
      <c r="G4" s="13" t="s">
        <v>1195</v>
      </c>
      <c r="H4" s="14" t="s">
        <v>83</v>
      </c>
      <c r="I4" s="13" t="s">
        <v>19</v>
      </c>
      <c r="J4" s="13" t="s">
        <v>1196</v>
      </c>
    </row>
    <row r="5" s="15" customFormat="true" ht="30" hidden="false" customHeight="true" outlineLevel="0" collapsed="false">
      <c r="A5" s="33" t="n">
        <v>3</v>
      </c>
      <c r="B5" s="11" t="s">
        <v>264</v>
      </c>
      <c r="C5" s="12" t="s">
        <v>13</v>
      </c>
      <c r="D5" s="12" t="s">
        <v>14</v>
      </c>
      <c r="E5" s="13" t="s">
        <v>1197</v>
      </c>
      <c r="F5" s="13" t="s">
        <v>1198</v>
      </c>
      <c r="G5" s="13" t="s">
        <v>1199</v>
      </c>
      <c r="H5" s="14" t="s">
        <v>83</v>
      </c>
      <c r="I5" s="13" t="s">
        <v>19</v>
      </c>
      <c r="J5" s="13" t="s">
        <v>1196</v>
      </c>
    </row>
    <row r="6" s="15" customFormat="true" ht="30" hidden="false" customHeight="true" outlineLevel="0" collapsed="false">
      <c r="A6" s="33" t="n">
        <v>4</v>
      </c>
      <c r="B6" s="11" t="s">
        <v>264</v>
      </c>
      <c r="C6" s="12" t="s">
        <v>13</v>
      </c>
      <c r="D6" s="12" t="s">
        <v>14</v>
      </c>
      <c r="E6" s="13" t="s">
        <v>1200</v>
      </c>
      <c r="F6" s="13" t="s">
        <v>1201</v>
      </c>
      <c r="G6" s="13" t="s">
        <v>1202</v>
      </c>
      <c r="H6" s="14" t="s">
        <v>83</v>
      </c>
      <c r="I6" s="13" t="s">
        <v>19</v>
      </c>
      <c r="J6" s="13" t="s">
        <v>1196</v>
      </c>
    </row>
    <row r="7" s="15" customFormat="true" ht="30" hidden="false" customHeight="true" outlineLevel="0" collapsed="false">
      <c r="A7" s="33" t="n">
        <v>5</v>
      </c>
      <c r="B7" s="11" t="s">
        <v>264</v>
      </c>
      <c r="C7" s="12" t="s">
        <v>13</v>
      </c>
      <c r="D7" s="12" t="s">
        <v>79</v>
      </c>
      <c r="E7" s="13" t="s">
        <v>1203</v>
      </c>
      <c r="F7" s="13" t="s">
        <v>1204</v>
      </c>
      <c r="G7" s="13" t="s">
        <v>1205</v>
      </c>
      <c r="H7" s="14" t="s">
        <v>83</v>
      </c>
      <c r="I7" s="13" t="s">
        <v>19</v>
      </c>
      <c r="J7" s="13" t="s">
        <v>1206</v>
      </c>
    </row>
    <row r="8" s="15" customFormat="true" ht="30" hidden="false" customHeight="true" outlineLevel="0" collapsed="false">
      <c r="A8" s="33" t="n">
        <v>6</v>
      </c>
      <c r="B8" s="11" t="s">
        <v>264</v>
      </c>
      <c r="C8" s="12" t="s">
        <v>13</v>
      </c>
      <c r="D8" s="12" t="s">
        <v>79</v>
      </c>
      <c r="E8" s="13" t="s">
        <v>1207</v>
      </c>
      <c r="F8" s="13" t="s">
        <v>1208</v>
      </c>
      <c r="G8" s="13" t="s">
        <v>1209</v>
      </c>
      <c r="H8" s="14" t="s">
        <v>155</v>
      </c>
      <c r="I8" s="13" t="s">
        <v>1069</v>
      </c>
      <c r="J8" s="13" t="s">
        <v>1210</v>
      </c>
    </row>
    <row r="9" s="15" customFormat="true" ht="30" hidden="false" customHeight="true" outlineLevel="0" collapsed="false">
      <c r="A9" s="33" t="n">
        <v>7</v>
      </c>
      <c r="B9" s="11" t="s">
        <v>264</v>
      </c>
      <c r="C9" s="12" t="s">
        <v>13</v>
      </c>
      <c r="D9" s="12" t="s">
        <v>79</v>
      </c>
      <c r="E9" s="13" t="s">
        <v>1211</v>
      </c>
      <c r="F9" s="13" t="s">
        <v>1194</v>
      </c>
      <c r="G9" s="13" t="s">
        <v>1195</v>
      </c>
      <c r="H9" s="14" t="s">
        <v>155</v>
      </c>
      <c r="I9" s="13" t="s">
        <v>1212</v>
      </c>
      <c r="J9" s="13" t="s">
        <v>1213</v>
      </c>
    </row>
    <row r="10" s="15" customFormat="true" ht="30" hidden="false" customHeight="true" outlineLevel="0" collapsed="false">
      <c r="A10" s="33" t="n">
        <v>8</v>
      </c>
      <c r="B10" s="11" t="s">
        <v>264</v>
      </c>
      <c r="C10" s="12" t="s">
        <v>104</v>
      </c>
      <c r="D10" s="12" t="s">
        <v>105</v>
      </c>
      <c r="E10" s="13" t="s">
        <v>1214</v>
      </c>
      <c r="F10" s="13" t="s">
        <v>1201</v>
      </c>
      <c r="G10" s="13" t="s">
        <v>1202</v>
      </c>
      <c r="H10" s="14" t="s">
        <v>155</v>
      </c>
      <c r="I10" s="13" t="s">
        <v>1212</v>
      </c>
      <c r="J10" s="13" t="s">
        <v>1213</v>
      </c>
    </row>
    <row r="11" s="15" customFormat="true" ht="30" hidden="false" customHeight="true" outlineLevel="0" collapsed="false">
      <c r="A11" s="33" t="n">
        <v>9</v>
      </c>
      <c r="B11" s="11" t="s">
        <v>264</v>
      </c>
      <c r="C11" s="12" t="s">
        <v>104</v>
      </c>
      <c r="D11" s="12" t="s">
        <v>105</v>
      </c>
      <c r="E11" s="13" t="s">
        <v>1215</v>
      </c>
      <c r="F11" s="13" t="s">
        <v>1198</v>
      </c>
      <c r="G11" s="13" t="s">
        <v>1199</v>
      </c>
      <c r="H11" s="14" t="s">
        <v>155</v>
      </c>
      <c r="I11" s="13" t="s">
        <v>1212</v>
      </c>
      <c r="J11" s="13" t="s">
        <v>1213</v>
      </c>
    </row>
    <row r="12" customFormat="false" ht="10.5" hidden="false" customHeight="true" outlineLevel="0" collapsed="false">
      <c r="A12" s="16" t="s">
        <v>25</v>
      </c>
      <c r="F12" s="17" t="s">
        <v>26</v>
      </c>
    </row>
    <row r="13" customFormat="false" ht="10.5" hidden="false" customHeight="true" outlineLevel="0" collapsed="false">
      <c r="A13" s="16" t="s">
        <v>27</v>
      </c>
      <c r="F13" s="17" t="s">
        <v>28</v>
      </c>
      <c r="I13" s="17" t="s">
        <v>29</v>
      </c>
    </row>
    <row r="14" customFormat="false" ht="10.5" hidden="false" customHeight="true" outlineLevel="0" collapsed="false">
      <c r="A14" s="16" t="s">
        <v>30</v>
      </c>
      <c r="F14" s="17" t="s">
        <v>31</v>
      </c>
      <c r="I14" s="17" t="s">
        <v>32</v>
      </c>
    </row>
    <row r="15" customFormat="false" ht="10.5" hidden="false" customHeight="true" outlineLevel="0" collapsed="false">
      <c r="A15" s="16" t="s">
        <v>33</v>
      </c>
      <c r="F15" s="17" t="s">
        <v>34</v>
      </c>
    </row>
    <row r="16" customFormat="false" ht="10.5" hidden="false" customHeight="true" outlineLevel="0" collapsed="false">
      <c r="A16" s="16" t="s">
        <v>35</v>
      </c>
      <c r="F16" s="17" t="s">
        <v>36</v>
      </c>
    </row>
    <row r="17" s="2" customFormat="true" ht="10.5" hidden="false" customHeight="true" outlineLevel="0" collapsed="false">
      <c r="A17" s="1"/>
      <c r="F17" s="17" t="s">
        <v>37</v>
      </c>
    </row>
    <row r="18" s="2" customFormat="true" ht="10.5" hidden="false" customHeight="true" outlineLevel="0" collapsed="false">
      <c r="A18" s="1"/>
      <c r="F18" s="17" t="s">
        <v>38</v>
      </c>
    </row>
    <row r="19" s="2" customFormat="true" ht="10.5" hidden="false" customHeight="true" outlineLevel="0" collapsed="false">
      <c r="A19" s="1"/>
      <c r="F19" s="17" t="s">
        <v>39</v>
      </c>
    </row>
    <row r="20" s="2" customFormat="true" ht="10.5" hidden="false" customHeight="true" outlineLevel="0" collapsed="false">
      <c r="A20" s="1"/>
      <c r="F20" s="17" t="s">
        <v>40</v>
      </c>
      <c r="I20" s="17" t="s">
        <v>41</v>
      </c>
    </row>
  </sheetData>
  <autoFilter ref="A2:J20"/>
  <mergeCells count="1">
    <mergeCell ref="E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G22" activeCellId="0" sqref="G22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87"/>
    <col collapsed="false" customWidth="true" hidden="false" outlineLevel="0" max="3" min="3" style="2" width="12.62"/>
    <col collapsed="false" customWidth="true" hidden="false" outlineLevel="0" max="4" min="4" style="2" width="10.62"/>
    <col collapsed="false" customWidth="true" hidden="false" outlineLevel="0" max="5" min="5" style="2" width="23.62"/>
    <col collapsed="false" customWidth="true" hidden="false" outlineLevel="0" max="6" min="6" style="2" width="22.25"/>
    <col collapsed="false" customWidth="true" hidden="false" outlineLevel="0" max="7" min="7" style="2" width="16.25"/>
    <col collapsed="false" customWidth="true" hidden="false" outlineLevel="0" max="8" min="8" style="2" width="6.25"/>
    <col collapsed="false" customWidth="true" hidden="false" outlineLevel="0" max="9" min="9" style="2" width="13.75"/>
    <col collapsed="false" customWidth="true" hidden="false" outlineLevel="0" max="10" min="10" style="2" width="35.24"/>
    <col collapsed="false" customWidth="false" hidden="false" outlineLevel="0" max="257" min="11" style="3" width="6.99"/>
  </cols>
  <sheetData>
    <row r="1" customFormat="false" ht="20.25" hidden="false" customHeight="true" outlineLevel="0" collapsed="false">
      <c r="A1" s="4"/>
      <c r="B1" s="3"/>
      <c r="C1" s="3"/>
      <c r="D1" s="18"/>
      <c r="E1" s="5" t="s">
        <v>0</v>
      </c>
      <c r="F1" s="5"/>
      <c r="G1" s="5"/>
      <c r="H1" s="19"/>
      <c r="I1" s="3"/>
      <c r="J1" s="6" t="s">
        <v>42</v>
      </c>
    </row>
    <row r="2" s="10" customFormat="true" ht="23.2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</row>
    <row r="3" s="25" customFormat="true" ht="30" hidden="false" customHeight="true" outlineLevel="0" collapsed="false">
      <c r="A3" s="20" t="n">
        <v>1</v>
      </c>
      <c r="B3" s="21" t="s">
        <v>43</v>
      </c>
      <c r="C3" s="22" t="s">
        <v>13</v>
      </c>
      <c r="D3" s="22" t="s">
        <v>44</v>
      </c>
      <c r="E3" s="23" t="s">
        <v>45</v>
      </c>
      <c r="F3" s="23" t="s">
        <v>46</v>
      </c>
      <c r="G3" s="23" t="s">
        <v>47</v>
      </c>
      <c r="H3" s="24" t="s">
        <v>48</v>
      </c>
      <c r="I3" s="23" t="s">
        <v>49</v>
      </c>
      <c r="J3" s="23" t="s">
        <v>50</v>
      </c>
    </row>
    <row r="4" s="15" customFormat="true" ht="30" hidden="false" customHeight="true" outlineLevel="0" collapsed="false">
      <c r="A4" s="26" t="n">
        <f aca="false">+A3+1</f>
        <v>2</v>
      </c>
      <c r="B4" s="11" t="s">
        <v>43</v>
      </c>
      <c r="C4" s="12" t="s">
        <v>13</v>
      </c>
      <c r="D4" s="27" t="s">
        <v>44</v>
      </c>
      <c r="E4" s="13" t="s">
        <v>51</v>
      </c>
      <c r="F4" s="13" t="s">
        <v>52</v>
      </c>
      <c r="G4" s="13" t="s">
        <v>53</v>
      </c>
      <c r="H4" s="14" t="s">
        <v>54</v>
      </c>
      <c r="I4" s="13" t="s">
        <v>49</v>
      </c>
      <c r="J4" s="13" t="s">
        <v>55</v>
      </c>
    </row>
    <row r="5" s="15" customFormat="true" ht="30" hidden="false" customHeight="true" outlineLevel="0" collapsed="false">
      <c r="A5" s="26" t="n">
        <f aca="false">+A4+1</f>
        <v>3</v>
      </c>
      <c r="B5" s="11" t="s">
        <v>43</v>
      </c>
      <c r="C5" s="12" t="s">
        <v>13</v>
      </c>
      <c r="D5" s="27" t="s">
        <v>14</v>
      </c>
      <c r="E5" s="13" t="s">
        <v>56</v>
      </c>
      <c r="F5" s="13" t="s">
        <v>57</v>
      </c>
      <c r="G5" s="13" t="s">
        <v>58</v>
      </c>
      <c r="H5" s="14" t="s">
        <v>18</v>
      </c>
      <c r="I5" s="13" t="s">
        <v>49</v>
      </c>
      <c r="J5" s="23" t="s">
        <v>59</v>
      </c>
    </row>
    <row r="6" s="15" customFormat="true" ht="30" hidden="false" customHeight="true" outlineLevel="0" collapsed="false">
      <c r="A6" s="26" t="n">
        <f aca="false">+A5+1</f>
        <v>4</v>
      </c>
      <c r="B6" s="11" t="s">
        <v>43</v>
      </c>
      <c r="C6" s="22" t="s">
        <v>13</v>
      </c>
      <c r="D6" s="27" t="s">
        <v>14</v>
      </c>
      <c r="E6" s="13" t="s">
        <v>60</v>
      </c>
      <c r="F6" s="13" t="s">
        <v>61</v>
      </c>
      <c r="G6" s="13" t="s">
        <v>47</v>
      </c>
      <c r="H6" s="14" t="s">
        <v>18</v>
      </c>
      <c r="I6" s="13" t="s">
        <v>49</v>
      </c>
      <c r="J6" s="23" t="s">
        <v>62</v>
      </c>
    </row>
    <row r="7" s="15" customFormat="true" ht="30" hidden="false" customHeight="true" outlineLevel="0" collapsed="false">
      <c r="A7" s="26" t="n">
        <f aca="false">+A6+1</f>
        <v>5</v>
      </c>
      <c r="B7" s="11" t="s">
        <v>43</v>
      </c>
      <c r="C7" s="12" t="s">
        <v>13</v>
      </c>
      <c r="D7" s="27" t="s">
        <v>14</v>
      </c>
      <c r="E7" s="13" t="s">
        <v>63</v>
      </c>
      <c r="F7" s="13" t="s">
        <v>64</v>
      </c>
      <c r="G7" s="23" t="s">
        <v>65</v>
      </c>
      <c r="H7" s="14" t="s">
        <v>18</v>
      </c>
      <c r="I7" s="13" t="s">
        <v>49</v>
      </c>
      <c r="J7" s="23" t="s">
        <v>66</v>
      </c>
    </row>
    <row r="8" s="15" customFormat="true" ht="30" hidden="false" customHeight="true" outlineLevel="0" collapsed="false">
      <c r="A8" s="26" t="n">
        <f aca="false">+A7+1</f>
        <v>6</v>
      </c>
      <c r="B8" s="11" t="s">
        <v>43</v>
      </c>
      <c r="C8" s="12" t="s">
        <v>13</v>
      </c>
      <c r="D8" s="27" t="s">
        <v>14</v>
      </c>
      <c r="E8" s="13" t="s">
        <v>67</v>
      </c>
      <c r="F8" s="13" t="s">
        <v>64</v>
      </c>
      <c r="G8" s="23" t="s">
        <v>68</v>
      </c>
      <c r="H8" s="14" t="s">
        <v>18</v>
      </c>
      <c r="I8" s="13" t="s">
        <v>49</v>
      </c>
      <c r="J8" s="23" t="s">
        <v>66</v>
      </c>
    </row>
    <row r="9" s="15" customFormat="true" ht="30" hidden="false" customHeight="true" outlineLevel="0" collapsed="false">
      <c r="A9" s="26" t="n">
        <f aca="false">+A8+1</f>
        <v>7</v>
      </c>
      <c r="B9" s="11" t="s">
        <v>43</v>
      </c>
      <c r="C9" s="12" t="s">
        <v>13</v>
      </c>
      <c r="D9" s="27" t="s">
        <v>14</v>
      </c>
      <c r="E9" s="13" t="s">
        <v>69</v>
      </c>
      <c r="F9" s="13" t="s">
        <v>70</v>
      </c>
      <c r="G9" s="13" t="s">
        <v>71</v>
      </c>
      <c r="H9" s="14" t="s">
        <v>72</v>
      </c>
      <c r="I9" s="13" t="s">
        <v>49</v>
      </c>
      <c r="J9" s="13" t="s">
        <v>73</v>
      </c>
    </row>
    <row r="10" s="28" customFormat="true" ht="30" hidden="false" customHeight="true" outlineLevel="0" collapsed="false">
      <c r="A10" s="26" t="n">
        <f aca="false">+A9+1</f>
        <v>8</v>
      </c>
      <c r="B10" s="21" t="s">
        <v>43</v>
      </c>
      <c r="C10" s="22" t="s">
        <v>13</v>
      </c>
      <c r="D10" s="22" t="s">
        <v>14</v>
      </c>
      <c r="E10" s="23" t="s">
        <v>74</v>
      </c>
      <c r="F10" s="23" t="s">
        <v>75</v>
      </c>
      <c r="G10" s="23" t="s">
        <v>76</v>
      </c>
      <c r="H10" s="24" t="s">
        <v>77</v>
      </c>
      <c r="I10" s="23" t="s">
        <v>49</v>
      </c>
      <c r="J10" s="23" t="s">
        <v>78</v>
      </c>
    </row>
    <row r="11" s="15" customFormat="true" ht="30" hidden="false" customHeight="true" outlineLevel="0" collapsed="false">
      <c r="A11" s="26" t="n">
        <f aca="false">+A10+1</f>
        <v>9</v>
      </c>
      <c r="B11" s="11" t="s">
        <v>43</v>
      </c>
      <c r="C11" s="12" t="s">
        <v>13</v>
      </c>
      <c r="D11" s="27" t="s">
        <v>79</v>
      </c>
      <c r="E11" s="13" t="s">
        <v>80</v>
      </c>
      <c r="F11" s="13" t="s">
        <v>81</v>
      </c>
      <c r="G11" s="13" t="s">
        <v>82</v>
      </c>
      <c r="H11" s="14" t="s">
        <v>83</v>
      </c>
      <c r="I11" s="13" t="s">
        <v>49</v>
      </c>
      <c r="J11" s="13" t="s">
        <v>55</v>
      </c>
    </row>
    <row r="12" s="15" customFormat="true" ht="30" hidden="false" customHeight="true" outlineLevel="0" collapsed="false">
      <c r="A12" s="26" t="n">
        <f aca="false">+A11+1</f>
        <v>10</v>
      </c>
      <c r="B12" s="11" t="s">
        <v>43</v>
      </c>
      <c r="C12" s="12" t="s">
        <v>13</v>
      </c>
      <c r="D12" s="27" t="s">
        <v>79</v>
      </c>
      <c r="E12" s="13" t="s">
        <v>84</v>
      </c>
      <c r="F12" s="13" t="s">
        <v>85</v>
      </c>
      <c r="G12" s="13" t="s">
        <v>86</v>
      </c>
      <c r="H12" s="14" t="s">
        <v>87</v>
      </c>
      <c r="I12" s="13" t="s">
        <v>49</v>
      </c>
      <c r="J12" s="13" t="s">
        <v>88</v>
      </c>
    </row>
    <row r="13" s="15" customFormat="true" ht="30" hidden="false" customHeight="true" outlineLevel="0" collapsed="false">
      <c r="A13" s="26" t="n">
        <f aca="false">+A12+1</f>
        <v>11</v>
      </c>
      <c r="B13" s="11" t="s">
        <v>43</v>
      </c>
      <c r="C13" s="12" t="s">
        <v>13</v>
      </c>
      <c r="D13" s="27" t="s">
        <v>79</v>
      </c>
      <c r="E13" s="13" t="s">
        <v>89</v>
      </c>
      <c r="F13" s="13" t="s">
        <v>90</v>
      </c>
      <c r="G13" s="13" t="s">
        <v>91</v>
      </c>
      <c r="H13" s="14" t="s">
        <v>92</v>
      </c>
      <c r="I13" s="13" t="s">
        <v>49</v>
      </c>
      <c r="J13" s="13" t="s">
        <v>93</v>
      </c>
    </row>
    <row r="14" s="15" customFormat="true" ht="30" hidden="false" customHeight="true" outlineLevel="0" collapsed="false">
      <c r="A14" s="26" t="n">
        <f aca="false">+A13+1</f>
        <v>12</v>
      </c>
      <c r="B14" s="11" t="s">
        <v>43</v>
      </c>
      <c r="C14" s="12" t="s">
        <v>13</v>
      </c>
      <c r="D14" s="27" t="s">
        <v>79</v>
      </c>
      <c r="E14" s="13" t="s">
        <v>94</v>
      </c>
      <c r="F14" s="13" t="s">
        <v>95</v>
      </c>
      <c r="G14" s="13" t="s">
        <v>96</v>
      </c>
      <c r="H14" s="14" t="s">
        <v>87</v>
      </c>
      <c r="I14" s="13" t="s">
        <v>49</v>
      </c>
      <c r="J14" s="13" t="s">
        <v>73</v>
      </c>
    </row>
    <row r="15" s="25" customFormat="true" ht="30" hidden="false" customHeight="true" outlineLevel="0" collapsed="false">
      <c r="A15" s="26" t="n">
        <f aca="false">+A14+1</f>
        <v>13</v>
      </c>
      <c r="B15" s="21" t="s">
        <v>43</v>
      </c>
      <c r="C15" s="22" t="s">
        <v>13</v>
      </c>
      <c r="D15" s="22" t="s">
        <v>79</v>
      </c>
      <c r="E15" s="23" t="s">
        <v>97</v>
      </c>
      <c r="F15" s="23" t="s">
        <v>98</v>
      </c>
      <c r="G15" s="23" t="s">
        <v>99</v>
      </c>
      <c r="H15" s="24" t="s">
        <v>48</v>
      </c>
      <c r="I15" s="23" t="s">
        <v>49</v>
      </c>
      <c r="J15" s="23" t="s">
        <v>100</v>
      </c>
    </row>
    <row r="16" s="15" customFormat="true" ht="30" hidden="false" customHeight="true" outlineLevel="0" collapsed="false">
      <c r="A16" s="26" t="n">
        <f aca="false">+A15+1</f>
        <v>14</v>
      </c>
      <c r="B16" s="11" t="s">
        <v>43</v>
      </c>
      <c r="C16" s="12" t="s">
        <v>13</v>
      </c>
      <c r="D16" s="27" t="s">
        <v>79</v>
      </c>
      <c r="E16" s="13" t="s">
        <v>101</v>
      </c>
      <c r="F16" s="13" t="s">
        <v>85</v>
      </c>
      <c r="G16" s="13" t="s">
        <v>102</v>
      </c>
      <c r="H16" s="14" t="s">
        <v>72</v>
      </c>
      <c r="I16" s="13" t="s">
        <v>49</v>
      </c>
      <c r="J16" s="23" t="s">
        <v>103</v>
      </c>
    </row>
    <row r="17" s="15" customFormat="true" ht="30" hidden="false" customHeight="true" outlineLevel="0" collapsed="false">
      <c r="A17" s="26" t="n">
        <f aca="false">+A16+1</f>
        <v>15</v>
      </c>
      <c r="B17" s="21" t="s">
        <v>43</v>
      </c>
      <c r="C17" s="22" t="s">
        <v>104</v>
      </c>
      <c r="D17" s="22" t="s">
        <v>105</v>
      </c>
      <c r="E17" s="23" t="s">
        <v>106</v>
      </c>
      <c r="F17" s="23" t="s">
        <v>107</v>
      </c>
      <c r="G17" s="23" t="s">
        <v>108</v>
      </c>
      <c r="H17" s="24" t="s">
        <v>109</v>
      </c>
      <c r="I17" s="23" t="s">
        <v>49</v>
      </c>
      <c r="J17" s="23" t="s">
        <v>55</v>
      </c>
    </row>
    <row r="18" s="15" customFormat="true" ht="30" hidden="false" customHeight="true" outlineLevel="0" collapsed="false">
      <c r="A18" s="26" t="n">
        <f aca="false">+A17+1</f>
        <v>16</v>
      </c>
      <c r="B18" s="21" t="s">
        <v>43</v>
      </c>
      <c r="C18" s="22" t="s">
        <v>104</v>
      </c>
      <c r="D18" s="22" t="s">
        <v>105</v>
      </c>
      <c r="E18" s="23" t="s">
        <v>110</v>
      </c>
      <c r="F18" s="23" t="s">
        <v>107</v>
      </c>
      <c r="G18" s="23" t="s">
        <v>111</v>
      </c>
      <c r="H18" s="24" t="s">
        <v>48</v>
      </c>
      <c r="I18" s="23" t="s">
        <v>49</v>
      </c>
      <c r="J18" s="23" t="s">
        <v>55</v>
      </c>
    </row>
    <row r="19" s="15" customFormat="true" ht="30" hidden="false" customHeight="true" outlineLevel="0" collapsed="false">
      <c r="A19" s="26" t="n">
        <f aca="false">+A18+1</f>
        <v>17</v>
      </c>
      <c r="B19" s="11" t="s">
        <v>43</v>
      </c>
      <c r="C19" s="12" t="s">
        <v>104</v>
      </c>
      <c r="D19" s="27" t="s">
        <v>105</v>
      </c>
      <c r="E19" s="23" t="s">
        <v>112</v>
      </c>
      <c r="F19" s="13" t="s">
        <v>90</v>
      </c>
      <c r="G19" s="13" t="s">
        <v>113</v>
      </c>
      <c r="H19" s="14" t="s">
        <v>92</v>
      </c>
      <c r="I19" s="13" t="s">
        <v>49</v>
      </c>
      <c r="J19" s="13" t="s">
        <v>114</v>
      </c>
    </row>
    <row r="20" s="15" customFormat="true" ht="30" hidden="false" customHeight="true" outlineLevel="0" collapsed="false">
      <c r="A20" s="26" t="n">
        <f aca="false">+A19+1</f>
        <v>18</v>
      </c>
      <c r="B20" s="11" t="s">
        <v>43</v>
      </c>
      <c r="C20" s="12" t="s">
        <v>104</v>
      </c>
      <c r="D20" s="27" t="s">
        <v>105</v>
      </c>
      <c r="E20" s="13" t="s">
        <v>115</v>
      </c>
      <c r="F20" s="13" t="s">
        <v>90</v>
      </c>
      <c r="G20" s="13" t="s">
        <v>116</v>
      </c>
      <c r="H20" s="14" t="s">
        <v>92</v>
      </c>
      <c r="I20" s="13" t="s">
        <v>49</v>
      </c>
      <c r="J20" s="13" t="s">
        <v>117</v>
      </c>
    </row>
    <row r="21" s="15" customFormat="true" ht="30" hidden="false" customHeight="true" outlineLevel="0" collapsed="false">
      <c r="A21" s="26" t="n">
        <f aca="false">+A20+1</f>
        <v>19</v>
      </c>
      <c r="B21" s="11" t="s">
        <v>43</v>
      </c>
      <c r="C21" s="12" t="s">
        <v>104</v>
      </c>
      <c r="D21" s="27" t="s">
        <v>105</v>
      </c>
      <c r="E21" s="13" t="s">
        <v>118</v>
      </c>
      <c r="F21" s="13" t="s">
        <v>119</v>
      </c>
      <c r="G21" s="13" t="s">
        <v>120</v>
      </c>
      <c r="H21" s="14" t="s">
        <v>92</v>
      </c>
      <c r="I21" s="13" t="s">
        <v>49</v>
      </c>
      <c r="J21" s="23" t="s">
        <v>121</v>
      </c>
    </row>
    <row r="22" s="15" customFormat="true" ht="30" hidden="false" customHeight="true" outlineLevel="0" collapsed="false">
      <c r="A22" s="26" t="n">
        <f aca="false">+A21+1</f>
        <v>20</v>
      </c>
      <c r="B22" s="11" t="s">
        <v>43</v>
      </c>
      <c r="C22" s="12" t="s">
        <v>104</v>
      </c>
      <c r="D22" s="27" t="s">
        <v>105</v>
      </c>
      <c r="E22" s="13" t="s">
        <v>122</v>
      </c>
      <c r="F22" s="13" t="s">
        <v>123</v>
      </c>
      <c r="G22" s="13" t="s">
        <v>82</v>
      </c>
      <c r="H22" s="14" t="s">
        <v>83</v>
      </c>
      <c r="I22" s="13" t="s">
        <v>49</v>
      </c>
      <c r="J22" s="23" t="s">
        <v>124</v>
      </c>
    </row>
    <row r="23" s="15" customFormat="true" ht="30" hidden="false" customHeight="true" outlineLevel="0" collapsed="false">
      <c r="A23" s="26" t="n">
        <f aca="false">+A22+1</f>
        <v>21</v>
      </c>
      <c r="B23" s="11" t="s">
        <v>43</v>
      </c>
      <c r="C23" s="12" t="s">
        <v>104</v>
      </c>
      <c r="D23" s="27" t="s">
        <v>105</v>
      </c>
      <c r="E23" s="23" t="s">
        <v>125</v>
      </c>
      <c r="F23" s="13" t="s">
        <v>126</v>
      </c>
      <c r="G23" s="13" t="s">
        <v>127</v>
      </c>
      <c r="H23" s="14" t="s">
        <v>128</v>
      </c>
      <c r="I23" s="13" t="s">
        <v>49</v>
      </c>
      <c r="J23" s="23" t="s">
        <v>62</v>
      </c>
    </row>
    <row r="24" s="25" customFormat="true" ht="30" hidden="false" customHeight="true" outlineLevel="0" collapsed="false">
      <c r="A24" s="26" t="n">
        <f aca="false">+A23+1</f>
        <v>22</v>
      </c>
      <c r="B24" s="21" t="s">
        <v>43</v>
      </c>
      <c r="C24" s="22" t="s">
        <v>104</v>
      </c>
      <c r="D24" s="22" t="s">
        <v>105</v>
      </c>
      <c r="E24" s="23" t="s">
        <v>129</v>
      </c>
      <c r="F24" s="23" t="s">
        <v>98</v>
      </c>
      <c r="G24" s="23" t="s">
        <v>130</v>
      </c>
      <c r="H24" s="24" t="s">
        <v>48</v>
      </c>
      <c r="I24" s="23" t="s">
        <v>49</v>
      </c>
      <c r="J24" s="23" t="s">
        <v>131</v>
      </c>
    </row>
    <row r="25" s="25" customFormat="true" ht="30" hidden="false" customHeight="true" outlineLevel="0" collapsed="false">
      <c r="A25" s="26" t="n">
        <f aca="false">+A24+1</f>
        <v>23</v>
      </c>
      <c r="B25" s="21" t="s">
        <v>43</v>
      </c>
      <c r="C25" s="22" t="s">
        <v>104</v>
      </c>
      <c r="D25" s="22" t="s">
        <v>105</v>
      </c>
      <c r="E25" s="23" t="s">
        <v>132</v>
      </c>
      <c r="F25" s="23" t="s">
        <v>98</v>
      </c>
      <c r="G25" s="23" t="s">
        <v>133</v>
      </c>
      <c r="H25" s="24" t="s">
        <v>48</v>
      </c>
      <c r="I25" s="23" t="s">
        <v>49</v>
      </c>
      <c r="J25" s="23" t="s">
        <v>131</v>
      </c>
    </row>
    <row r="26" s="25" customFormat="true" ht="30" hidden="false" customHeight="true" outlineLevel="0" collapsed="false">
      <c r="A26" s="26" t="n">
        <f aca="false">+A25+1</f>
        <v>24</v>
      </c>
      <c r="B26" s="21" t="s">
        <v>43</v>
      </c>
      <c r="C26" s="22" t="s">
        <v>104</v>
      </c>
      <c r="D26" s="22" t="s">
        <v>105</v>
      </c>
      <c r="E26" s="23" t="s">
        <v>134</v>
      </c>
      <c r="F26" s="23" t="s">
        <v>98</v>
      </c>
      <c r="G26" s="23" t="s">
        <v>135</v>
      </c>
      <c r="H26" s="24" t="s">
        <v>136</v>
      </c>
      <c r="I26" s="23" t="s">
        <v>49</v>
      </c>
      <c r="J26" s="23" t="s">
        <v>100</v>
      </c>
    </row>
    <row r="27" s="15" customFormat="true" ht="30" hidden="false" customHeight="true" outlineLevel="0" collapsed="false">
      <c r="A27" s="26" t="n">
        <f aca="false">+A26+1</f>
        <v>25</v>
      </c>
      <c r="B27" s="11" t="s">
        <v>43</v>
      </c>
      <c r="C27" s="12" t="s">
        <v>104</v>
      </c>
      <c r="D27" s="27" t="s">
        <v>105</v>
      </c>
      <c r="E27" s="13" t="s">
        <v>137</v>
      </c>
      <c r="F27" s="13" t="s">
        <v>138</v>
      </c>
      <c r="G27" s="13" t="s">
        <v>139</v>
      </c>
      <c r="H27" s="14" t="s">
        <v>83</v>
      </c>
      <c r="I27" s="13" t="s">
        <v>49</v>
      </c>
      <c r="J27" s="23" t="s">
        <v>121</v>
      </c>
    </row>
    <row r="28" s="15" customFormat="true" ht="30" hidden="false" customHeight="true" outlineLevel="0" collapsed="false">
      <c r="A28" s="26" t="n">
        <f aca="false">+A27+1</f>
        <v>26</v>
      </c>
      <c r="B28" s="11" t="s">
        <v>43</v>
      </c>
      <c r="C28" s="12" t="s">
        <v>104</v>
      </c>
      <c r="D28" s="27" t="s">
        <v>105</v>
      </c>
      <c r="E28" s="23" t="s">
        <v>140</v>
      </c>
      <c r="F28" s="13" t="s">
        <v>141</v>
      </c>
      <c r="G28" s="13" t="s">
        <v>142</v>
      </c>
      <c r="H28" s="14" t="s">
        <v>83</v>
      </c>
      <c r="I28" s="13" t="s">
        <v>49</v>
      </c>
      <c r="J28" s="23" t="s">
        <v>143</v>
      </c>
    </row>
    <row r="29" s="15" customFormat="true" ht="30" hidden="false" customHeight="true" outlineLevel="0" collapsed="false">
      <c r="A29" s="26" t="n">
        <f aca="false">+A28+1</f>
        <v>27</v>
      </c>
      <c r="B29" s="29" t="s">
        <v>43</v>
      </c>
      <c r="C29" s="27" t="s">
        <v>104</v>
      </c>
      <c r="D29" s="27" t="s">
        <v>105</v>
      </c>
      <c r="E29" s="30" t="s">
        <v>144</v>
      </c>
      <c r="F29" s="30" t="s">
        <v>145</v>
      </c>
      <c r="G29" s="30" t="s">
        <v>146</v>
      </c>
      <c r="H29" s="31" t="s">
        <v>83</v>
      </c>
      <c r="I29" s="30" t="s">
        <v>49</v>
      </c>
      <c r="J29" s="30" t="s">
        <v>55</v>
      </c>
    </row>
    <row r="30" s="15" customFormat="true" ht="30" hidden="false" customHeight="true" outlineLevel="0" collapsed="false">
      <c r="A30" s="26" t="n">
        <f aca="false">+A29+1</f>
        <v>28</v>
      </c>
      <c r="B30" s="21" t="s">
        <v>43</v>
      </c>
      <c r="C30" s="22" t="s">
        <v>104</v>
      </c>
      <c r="D30" s="22" t="s">
        <v>105</v>
      </c>
      <c r="E30" s="23" t="s">
        <v>147</v>
      </c>
      <c r="F30" s="23" t="s">
        <v>148</v>
      </c>
      <c r="G30" s="23" t="s">
        <v>149</v>
      </c>
      <c r="H30" s="24" t="s">
        <v>136</v>
      </c>
      <c r="I30" s="23" t="s">
        <v>49</v>
      </c>
      <c r="J30" s="23" t="s">
        <v>150</v>
      </c>
    </row>
    <row r="31" s="15" customFormat="true" ht="30" hidden="false" customHeight="true" outlineLevel="0" collapsed="false">
      <c r="A31" s="26" t="n">
        <f aca="false">+A30+1</f>
        <v>29</v>
      </c>
      <c r="B31" s="11" t="s">
        <v>43</v>
      </c>
      <c r="C31" s="12" t="s">
        <v>151</v>
      </c>
      <c r="D31" s="27" t="s">
        <v>152</v>
      </c>
      <c r="E31" s="23" t="s">
        <v>153</v>
      </c>
      <c r="F31" s="13" t="s">
        <v>52</v>
      </c>
      <c r="G31" s="13" t="s">
        <v>154</v>
      </c>
      <c r="H31" s="14" t="s">
        <v>155</v>
      </c>
      <c r="I31" s="13" t="s">
        <v>49</v>
      </c>
      <c r="J31" s="13" t="s">
        <v>131</v>
      </c>
    </row>
    <row r="32" s="15" customFormat="true" ht="30" hidden="false" customHeight="true" outlineLevel="0" collapsed="false">
      <c r="A32" s="26" t="n">
        <f aca="false">+A31+1</f>
        <v>30</v>
      </c>
      <c r="B32" s="11" t="s">
        <v>43</v>
      </c>
      <c r="C32" s="12" t="s">
        <v>151</v>
      </c>
      <c r="D32" s="27" t="s">
        <v>152</v>
      </c>
      <c r="E32" s="23" t="s">
        <v>156</v>
      </c>
      <c r="F32" s="13" t="s">
        <v>52</v>
      </c>
      <c r="G32" s="13" t="s">
        <v>157</v>
      </c>
      <c r="H32" s="14" t="s">
        <v>155</v>
      </c>
      <c r="I32" s="13" t="s">
        <v>49</v>
      </c>
      <c r="J32" s="13" t="s">
        <v>131</v>
      </c>
    </row>
    <row r="33" s="15" customFormat="true" ht="30" hidden="false" customHeight="true" outlineLevel="0" collapsed="false">
      <c r="A33" s="26" t="n">
        <f aca="false">+A32+1</f>
        <v>31</v>
      </c>
      <c r="B33" s="11" t="s">
        <v>43</v>
      </c>
      <c r="C33" s="12" t="s">
        <v>151</v>
      </c>
      <c r="D33" s="27" t="s">
        <v>152</v>
      </c>
      <c r="E33" s="23" t="s">
        <v>158</v>
      </c>
      <c r="F33" s="13" t="s">
        <v>52</v>
      </c>
      <c r="G33" s="13" t="s">
        <v>159</v>
      </c>
      <c r="H33" s="14" t="s">
        <v>155</v>
      </c>
      <c r="I33" s="13" t="s">
        <v>49</v>
      </c>
      <c r="J33" s="13" t="s">
        <v>131</v>
      </c>
    </row>
    <row r="34" s="15" customFormat="true" ht="30" hidden="false" customHeight="true" outlineLevel="0" collapsed="false">
      <c r="A34" s="26" t="n">
        <f aca="false">+A33+1</f>
        <v>32</v>
      </c>
      <c r="B34" s="11" t="s">
        <v>43</v>
      </c>
      <c r="C34" s="12" t="s">
        <v>151</v>
      </c>
      <c r="D34" s="27" t="s">
        <v>152</v>
      </c>
      <c r="E34" s="23" t="s">
        <v>160</v>
      </c>
      <c r="F34" s="13" t="s">
        <v>52</v>
      </c>
      <c r="G34" s="13" t="s">
        <v>161</v>
      </c>
      <c r="H34" s="14" t="s">
        <v>155</v>
      </c>
      <c r="I34" s="13" t="s">
        <v>49</v>
      </c>
      <c r="J34" s="13" t="s">
        <v>131</v>
      </c>
    </row>
    <row r="35" s="15" customFormat="true" ht="30" hidden="false" customHeight="true" outlineLevel="0" collapsed="false">
      <c r="A35" s="26" t="n">
        <f aca="false">+A34+1</f>
        <v>33</v>
      </c>
      <c r="B35" s="11" t="s">
        <v>43</v>
      </c>
      <c r="C35" s="12" t="s">
        <v>151</v>
      </c>
      <c r="D35" s="27" t="s">
        <v>152</v>
      </c>
      <c r="E35" s="13" t="s">
        <v>162</v>
      </c>
      <c r="F35" s="13" t="s">
        <v>163</v>
      </c>
      <c r="G35" s="13" t="s">
        <v>164</v>
      </c>
      <c r="H35" s="14" t="s">
        <v>155</v>
      </c>
      <c r="I35" s="13" t="s">
        <v>49</v>
      </c>
      <c r="J35" s="13" t="s">
        <v>131</v>
      </c>
    </row>
    <row r="36" s="15" customFormat="true" ht="30" hidden="false" customHeight="true" outlineLevel="0" collapsed="false">
      <c r="A36" s="26" t="n">
        <f aca="false">+A35+1</f>
        <v>34</v>
      </c>
      <c r="B36" s="11" t="s">
        <v>43</v>
      </c>
      <c r="C36" s="12" t="s">
        <v>151</v>
      </c>
      <c r="D36" s="27" t="s">
        <v>152</v>
      </c>
      <c r="E36" s="13" t="s">
        <v>165</v>
      </c>
      <c r="F36" s="13" t="s">
        <v>166</v>
      </c>
      <c r="G36" s="13" t="s">
        <v>167</v>
      </c>
      <c r="H36" s="14" t="s">
        <v>128</v>
      </c>
      <c r="I36" s="13" t="s">
        <v>49</v>
      </c>
      <c r="J36" s="13" t="s">
        <v>168</v>
      </c>
    </row>
    <row r="37" s="15" customFormat="true" ht="30" hidden="false" customHeight="true" outlineLevel="0" collapsed="false">
      <c r="A37" s="26" t="n">
        <f aca="false">+A36+1</f>
        <v>35</v>
      </c>
      <c r="B37" s="11" t="s">
        <v>43</v>
      </c>
      <c r="C37" s="12" t="s">
        <v>151</v>
      </c>
      <c r="D37" s="27" t="s">
        <v>152</v>
      </c>
      <c r="E37" s="13" t="s">
        <v>169</v>
      </c>
      <c r="F37" s="13" t="s">
        <v>170</v>
      </c>
      <c r="G37" s="13" t="s">
        <v>171</v>
      </c>
      <c r="H37" s="14" t="s">
        <v>92</v>
      </c>
      <c r="I37" s="13" t="s">
        <v>49</v>
      </c>
      <c r="J37" s="13" t="s">
        <v>168</v>
      </c>
    </row>
    <row r="38" s="15" customFormat="true" ht="30" hidden="false" customHeight="true" outlineLevel="0" collapsed="false">
      <c r="A38" s="26" t="n">
        <f aca="false">+A37+1</f>
        <v>36</v>
      </c>
      <c r="B38" s="11" t="s">
        <v>43</v>
      </c>
      <c r="C38" s="12" t="s">
        <v>151</v>
      </c>
      <c r="D38" s="27" t="s">
        <v>152</v>
      </c>
      <c r="E38" s="13" t="s">
        <v>172</v>
      </c>
      <c r="F38" s="13" t="s">
        <v>170</v>
      </c>
      <c r="G38" s="13" t="s">
        <v>173</v>
      </c>
      <c r="H38" s="14" t="s">
        <v>128</v>
      </c>
      <c r="I38" s="13" t="s">
        <v>49</v>
      </c>
      <c r="J38" s="13" t="s">
        <v>168</v>
      </c>
    </row>
    <row r="39" s="15" customFormat="true" ht="30" hidden="false" customHeight="true" outlineLevel="0" collapsed="false">
      <c r="A39" s="26" t="n">
        <f aca="false">+A38+1</f>
        <v>37</v>
      </c>
      <c r="B39" s="11" t="s">
        <v>43</v>
      </c>
      <c r="C39" s="12" t="s">
        <v>151</v>
      </c>
      <c r="D39" s="27" t="s">
        <v>152</v>
      </c>
      <c r="E39" s="13" t="s">
        <v>174</v>
      </c>
      <c r="F39" s="13" t="s">
        <v>175</v>
      </c>
      <c r="G39" s="13" t="s">
        <v>176</v>
      </c>
      <c r="H39" s="14" t="s">
        <v>92</v>
      </c>
      <c r="I39" s="13" t="s">
        <v>49</v>
      </c>
      <c r="J39" s="13" t="s">
        <v>168</v>
      </c>
    </row>
    <row r="40" s="15" customFormat="true" ht="30" hidden="false" customHeight="true" outlineLevel="0" collapsed="false">
      <c r="A40" s="26" t="n">
        <f aca="false">+A39+1</f>
        <v>38</v>
      </c>
      <c r="B40" s="11" t="s">
        <v>43</v>
      </c>
      <c r="C40" s="12" t="s">
        <v>151</v>
      </c>
      <c r="D40" s="27" t="s">
        <v>152</v>
      </c>
      <c r="E40" s="13" t="s">
        <v>177</v>
      </c>
      <c r="F40" s="13" t="s">
        <v>178</v>
      </c>
      <c r="G40" s="13" t="s">
        <v>179</v>
      </c>
      <c r="H40" s="14" t="s">
        <v>92</v>
      </c>
      <c r="I40" s="13" t="s">
        <v>49</v>
      </c>
      <c r="J40" s="13" t="s">
        <v>168</v>
      </c>
    </row>
    <row r="41" s="15" customFormat="true" ht="30" hidden="false" customHeight="true" outlineLevel="0" collapsed="false">
      <c r="A41" s="26" t="n">
        <f aca="false">+A40+1</f>
        <v>39</v>
      </c>
      <c r="B41" s="11" t="s">
        <v>43</v>
      </c>
      <c r="C41" s="12" t="s">
        <v>151</v>
      </c>
      <c r="D41" s="27" t="s">
        <v>152</v>
      </c>
      <c r="E41" s="13" t="s">
        <v>180</v>
      </c>
      <c r="F41" s="13" t="s">
        <v>181</v>
      </c>
      <c r="G41" s="13" t="s">
        <v>182</v>
      </c>
      <c r="H41" s="14" t="s">
        <v>92</v>
      </c>
      <c r="I41" s="13" t="s">
        <v>49</v>
      </c>
      <c r="J41" s="13" t="s">
        <v>168</v>
      </c>
    </row>
    <row r="42" s="15" customFormat="true" ht="30" hidden="false" customHeight="true" outlineLevel="0" collapsed="false">
      <c r="A42" s="26" t="n">
        <f aca="false">+A41+1</f>
        <v>40</v>
      </c>
      <c r="B42" s="11" t="s">
        <v>43</v>
      </c>
      <c r="C42" s="12" t="s">
        <v>151</v>
      </c>
      <c r="D42" s="27" t="s">
        <v>152</v>
      </c>
      <c r="E42" s="13" t="s">
        <v>183</v>
      </c>
      <c r="F42" s="13" t="s">
        <v>184</v>
      </c>
      <c r="G42" s="13" t="s">
        <v>185</v>
      </c>
      <c r="H42" s="14" t="s">
        <v>92</v>
      </c>
      <c r="I42" s="13" t="s">
        <v>49</v>
      </c>
      <c r="J42" s="13" t="s">
        <v>168</v>
      </c>
    </row>
    <row r="43" s="15" customFormat="true" ht="30" hidden="false" customHeight="true" outlineLevel="0" collapsed="false">
      <c r="A43" s="26" t="n">
        <f aca="false">+A42+1</f>
        <v>41</v>
      </c>
      <c r="B43" s="11" t="s">
        <v>43</v>
      </c>
      <c r="C43" s="12" t="s">
        <v>151</v>
      </c>
      <c r="D43" s="27" t="s">
        <v>152</v>
      </c>
      <c r="E43" s="13" t="s">
        <v>186</v>
      </c>
      <c r="F43" s="13" t="s">
        <v>187</v>
      </c>
      <c r="G43" s="13" t="s">
        <v>188</v>
      </c>
      <c r="H43" s="14" t="s">
        <v>92</v>
      </c>
      <c r="I43" s="13" t="s">
        <v>49</v>
      </c>
      <c r="J43" s="13" t="s">
        <v>168</v>
      </c>
    </row>
    <row r="44" s="15" customFormat="true" ht="30" hidden="false" customHeight="true" outlineLevel="0" collapsed="false">
      <c r="A44" s="26" t="n">
        <f aca="false">+A43+1</f>
        <v>42</v>
      </c>
      <c r="B44" s="11" t="s">
        <v>43</v>
      </c>
      <c r="C44" s="12" t="s">
        <v>151</v>
      </c>
      <c r="D44" s="27" t="s">
        <v>152</v>
      </c>
      <c r="E44" s="13" t="s">
        <v>189</v>
      </c>
      <c r="F44" s="13" t="s">
        <v>190</v>
      </c>
      <c r="G44" s="13" t="s">
        <v>191</v>
      </c>
      <c r="H44" s="14" t="s">
        <v>92</v>
      </c>
      <c r="I44" s="13" t="s">
        <v>49</v>
      </c>
      <c r="J44" s="13" t="s">
        <v>168</v>
      </c>
    </row>
    <row r="45" s="15" customFormat="true" ht="30" hidden="false" customHeight="true" outlineLevel="0" collapsed="false">
      <c r="A45" s="26" t="n">
        <f aca="false">+A44+1</f>
        <v>43</v>
      </c>
      <c r="B45" s="11" t="s">
        <v>43</v>
      </c>
      <c r="C45" s="12" t="s">
        <v>151</v>
      </c>
      <c r="D45" s="27" t="s">
        <v>152</v>
      </c>
      <c r="E45" s="13" t="s">
        <v>192</v>
      </c>
      <c r="F45" s="13" t="s">
        <v>193</v>
      </c>
      <c r="G45" s="13" t="s">
        <v>194</v>
      </c>
      <c r="H45" s="14" t="s">
        <v>155</v>
      </c>
      <c r="I45" s="13" t="s">
        <v>49</v>
      </c>
      <c r="J45" s="23" t="s">
        <v>195</v>
      </c>
    </row>
    <row r="46" s="15" customFormat="true" ht="30" hidden="false" customHeight="true" outlineLevel="0" collapsed="false">
      <c r="A46" s="26" t="n">
        <f aca="false">+A45+1</f>
        <v>44</v>
      </c>
      <c r="B46" s="11" t="s">
        <v>43</v>
      </c>
      <c r="C46" s="12" t="s">
        <v>151</v>
      </c>
      <c r="D46" s="27" t="s">
        <v>152</v>
      </c>
      <c r="E46" s="13" t="s">
        <v>196</v>
      </c>
      <c r="F46" s="13" t="s">
        <v>193</v>
      </c>
      <c r="G46" s="13" t="s">
        <v>197</v>
      </c>
      <c r="H46" s="14" t="s">
        <v>155</v>
      </c>
      <c r="I46" s="13" t="s">
        <v>49</v>
      </c>
      <c r="J46" s="23" t="s">
        <v>195</v>
      </c>
    </row>
    <row r="47" s="15" customFormat="true" ht="30" hidden="false" customHeight="true" outlineLevel="0" collapsed="false">
      <c r="A47" s="26" t="n">
        <f aca="false">+A46+1</f>
        <v>45</v>
      </c>
      <c r="B47" s="11" t="s">
        <v>43</v>
      </c>
      <c r="C47" s="12" t="s">
        <v>151</v>
      </c>
      <c r="D47" s="27" t="s">
        <v>152</v>
      </c>
      <c r="E47" s="13" t="s">
        <v>198</v>
      </c>
      <c r="F47" s="13" t="s">
        <v>199</v>
      </c>
      <c r="G47" s="13" t="s">
        <v>200</v>
      </c>
      <c r="H47" s="14" t="s">
        <v>155</v>
      </c>
      <c r="I47" s="13" t="s">
        <v>49</v>
      </c>
      <c r="J47" s="23" t="s">
        <v>195</v>
      </c>
    </row>
    <row r="48" s="15" customFormat="true" ht="30" hidden="false" customHeight="true" outlineLevel="0" collapsed="false">
      <c r="A48" s="26" t="n">
        <f aca="false">+A47+1</f>
        <v>46</v>
      </c>
      <c r="B48" s="11" t="s">
        <v>43</v>
      </c>
      <c r="C48" s="12" t="s">
        <v>151</v>
      </c>
      <c r="D48" s="27" t="s">
        <v>152</v>
      </c>
      <c r="E48" s="13" t="s">
        <v>201</v>
      </c>
      <c r="F48" s="13" t="s">
        <v>193</v>
      </c>
      <c r="G48" s="23" t="s">
        <v>202</v>
      </c>
      <c r="H48" s="14" t="s">
        <v>155</v>
      </c>
      <c r="I48" s="13" t="s">
        <v>49</v>
      </c>
      <c r="J48" s="23" t="s">
        <v>195</v>
      </c>
    </row>
    <row r="49" s="15" customFormat="true" ht="30" hidden="false" customHeight="true" outlineLevel="0" collapsed="false">
      <c r="A49" s="26" t="n">
        <f aca="false">+A48+1</f>
        <v>47</v>
      </c>
      <c r="B49" s="11" t="s">
        <v>43</v>
      </c>
      <c r="C49" s="12" t="s">
        <v>151</v>
      </c>
      <c r="D49" s="27" t="s">
        <v>152</v>
      </c>
      <c r="E49" s="13" t="s">
        <v>203</v>
      </c>
      <c r="F49" s="13" t="s">
        <v>204</v>
      </c>
      <c r="G49" s="23" t="s">
        <v>205</v>
      </c>
      <c r="H49" s="14" t="s">
        <v>155</v>
      </c>
      <c r="I49" s="13" t="s">
        <v>49</v>
      </c>
      <c r="J49" s="23" t="s">
        <v>195</v>
      </c>
    </row>
    <row r="50" s="15" customFormat="true" ht="30" hidden="false" customHeight="true" outlineLevel="0" collapsed="false">
      <c r="A50" s="26" t="n">
        <f aca="false">+A49+1</f>
        <v>48</v>
      </c>
      <c r="B50" s="11" t="s">
        <v>43</v>
      </c>
      <c r="C50" s="12" t="s">
        <v>151</v>
      </c>
      <c r="D50" s="27" t="s">
        <v>152</v>
      </c>
      <c r="E50" s="13" t="s">
        <v>206</v>
      </c>
      <c r="F50" s="13" t="s">
        <v>204</v>
      </c>
      <c r="G50" s="23" t="s">
        <v>207</v>
      </c>
      <c r="H50" s="14" t="s">
        <v>155</v>
      </c>
      <c r="I50" s="13" t="s">
        <v>49</v>
      </c>
      <c r="J50" s="23" t="s">
        <v>195</v>
      </c>
    </row>
    <row r="51" s="15" customFormat="true" ht="30" hidden="false" customHeight="true" outlineLevel="0" collapsed="false">
      <c r="A51" s="26" t="n">
        <f aca="false">+A50+1</f>
        <v>49</v>
      </c>
      <c r="B51" s="11" t="s">
        <v>43</v>
      </c>
      <c r="C51" s="12" t="s">
        <v>151</v>
      </c>
      <c r="D51" s="27" t="s">
        <v>152</v>
      </c>
      <c r="E51" s="13" t="s">
        <v>208</v>
      </c>
      <c r="F51" s="13" t="s">
        <v>204</v>
      </c>
      <c r="G51" s="13" t="s">
        <v>209</v>
      </c>
      <c r="H51" s="14" t="s">
        <v>155</v>
      </c>
      <c r="I51" s="13" t="s">
        <v>49</v>
      </c>
      <c r="J51" s="23" t="s">
        <v>195</v>
      </c>
    </row>
    <row r="52" s="15" customFormat="true" ht="30" hidden="false" customHeight="true" outlineLevel="0" collapsed="false">
      <c r="A52" s="26" t="n">
        <f aca="false">+A51+1</f>
        <v>50</v>
      </c>
      <c r="B52" s="11" t="s">
        <v>43</v>
      </c>
      <c r="C52" s="12" t="s">
        <v>151</v>
      </c>
      <c r="D52" s="27" t="s">
        <v>152</v>
      </c>
      <c r="E52" s="13" t="s">
        <v>210</v>
      </c>
      <c r="F52" s="13" t="s">
        <v>204</v>
      </c>
      <c r="G52" s="23" t="s">
        <v>211</v>
      </c>
      <c r="H52" s="14" t="s">
        <v>155</v>
      </c>
      <c r="I52" s="13" t="s">
        <v>49</v>
      </c>
      <c r="J52" s="23" t="s">
        <v>195</v>
      </c>
    </row>
    <row r="53" s="15" customFormat="true" ht="30" hidden="false" customHeight="true" outlineLevel="0" collapsed="false">
      <c r="A53" s="26" t="n">
        <f aca="false">+A52+1</f>
        <v>51</v>
      </c>
      <c r="B53" s="11" t="s">
        <v>43</v>
      </c>
      <c r="C53" s="12" t="s">
        <v>151</v>
      </c>
      <c r="D53" s="27" t="s">
        <v>152</v>
      </c>
      <c r="E53" s="13" t="s">
        <v>212</v>
      </c>
      <c r="F53" s="13" t="s">
        <v>213</v>
      </c>
      <c r="G53" s="23" t="s">
        <v>214</v>
      </c>
      <c r="H53" s="14" t="s">
        <v>155</v>
      </c>
      <c r="I53" s="13" t="s">
        <v>49</v>
      </c>
      <c r="J53" s="23" t="s">
        <v>195</v>
      </c>
    </row>
    <row r="54" s="15" customFormat="true" ht="30" hidden="false" customHeight="true" outlineLevel="0" collapsed="false">
      <c r="A54" s="26" t="n">
        <f aca="false">+A53+1</f>
        <v>52</v>
      </c>
      <c r="B54" s="11" t="s">
        <v>43</v>
      </c>
      <c r="C54" s="12" t="s">
        <v>151</v>
      </c>
      <c r="D54" s="27" t="s">
        <v>152</v>
      </c>
      <c r="E54" s="13" t="s">
        <v>215</v>
      </c>
      <c r="F54" s="13" t="s">
        <v>204</v>
      </c>
      <c r="G54" s="23" t="s">
        <v>216</v>
      </c>
      <c r="H54" s="14" t="s">
        <v>155</v>
      </c>
      <c r="I54" s="13" t="s">
        <v>49</v>
      </c>
      <c r="J54" s="23" t="s">
        <v>195</v>
      </c>
    </row>
    <row r="55" s="15" customFormat="true" ht="30" hidden="false" customHeight="true" outlineLevel="0" collapsed="false">
      <c r="A55" s="26" t="n">
        <f aca="false">+A54+1</f>
        <v>53</v>
      </c>
      <c r="B55" s="11" t="s">
        <v>43</v>
      </c>
      <c r="C55" s="12" t="s">
        <v>151</v>
      </c>
      <c r="D55" s="27" t="s">
        <v>152</v>
      </c>
      <c r="E55" s="13" t="s">
        <v>217</v>
      </c>
      <c r="F55" s="13" t="s">
        <v>204</v>
      </c>
      <c r="G55" s="23" t="s">
        <v>218</v>
      </c>
      <c r="H55" s="14" t="s">
        <v>155</v>
      </c>
      <c r="I55" s="13" t="s">
        <v>49</v>
      </c>
      <c r="J55" s="23" t="s">
        <v>195</v>
      </c>
    </row>
    <row r="56" s="15" customFormat="true" ht="30" hidden="false" customHeight="true" outlineLevel="0" collapsed="false">
      <c r="A56" s="26" t="n">
        <f aca="false">+A55+1</f>
        <v>54</v>
      </c>
      <c r="B56" s="11" t="s">
        <v>43</v>
      </c>
      <c r="C56" s="12" t="s">
        <v>13</v>
      </c>
      <c r="D56" s="27" t="s">
        <v>44</v>
      </c>
      <c r="E56" s="13" t="s">
        <v>219</v>
      </c>
      <c r="F56" s="13" t="s">
        <v>85</v>
      </c>
      <c r="G56" s="13" t="s">
        <v>220</v>
      </c>
      <c r="H56" s="14" t="s">
        <v>221</v>
      </c>
      <c r="I56" s="13" t="s">
        <v>222</v>
      </c>
      <c r="J56" s="23" t="s">
        <v>223</v>
      </c>
    </row>
    <row r="57" s="15" customFormat="true" ht="30" hidden="false" customHeight="true" outlineLevel="0" collapsed="false">
      <c r="A57" s="26" t="n">
        <f aca="false">+A56+1</f>
        <v>55</v>
      </c>
      <c r="B57" s="11" t="s">
        <v>43</v>
      </c>
      <c r="C57" s="12" t="s">
        <v>151</v>
      </c>
      <c r="D57" s="27" t="s">
        <v>152</v>
      </c>
      <c r="E57" s="13" t="s">
        <v>224</v>
      </c>
      <c r="F57" s="13" t="s">
        <v>225</v>
      </c>
      <c r="G57" s="13" t="s">
        <v>226</v>
      </c>
      <c r="H57" s="14" t="s">
        <v>18</v>
      </c>
      <c r="I57" s="13" t="s">
        <v>227</v>
      </c>
      <c r="J57" s="13" t="s">
        <v>228</v>
      </c>
    </row>
    <row r="58" s="15" customFormat="true" ht="30" hidden="false" customHeight="true" outlineLevel="0" collapsed="false">
      <c r="A58" s="26" t="n">
        <f aca="false">+A57+1</f>
        <v>56</v>
      </c>
      <c r="B58" s="11" t="s">
        <v>43</v>
      </c>
      <c r="C58" s="12" t="s">
        <v>151</v>
      </c>
      <c r="D58" s="27" t="s">
        <v>152</v>
      </c>
      <c r="E58" s="13" t="s">
        <v>229</v>
      </c>
      <c r="F58" s="13" t="s">
        <v>184</v>
      </c>
      <c r="G58" s="13" t="s">
        <v>230</v>
      </c>
      <c r="H58" s="14" t="s">
        <v>155</v>
      </c>
      <c r="I58" s="13" t="s">
        <v>227</v>
      </c>
      <c r="J58" s="13" t="s">
        <v>228</v>
      </c>
    </row>
    <row r="59" s="15" customFormat="true" ht="30" hidden="false" customHeight="true" outlineLevel="0" collapsed="false">
      <c r="A59" s="26" t="n">
        <f aca="false">+A58+1</f>
        <v>57</v>
      </c>
      <c r="B59" s="11" t="s">
        <v>43</v>
      </c>
      <c r="C59" s="12" t="s">
        <v>151</v>
      </c>
      <c r="D59" s="27" t="s">
        <v>152</v>
      </c>
      <c r="E59" s="13" t="s">
        <v>231</v>
      </c>
      <c r="F59" s="13" t="s">
        <v>184</v>
      </c>
      <c r="G59" s="13" t="s">
        <v>232</v>
      </c>
      <c r="H59" s="14" t="s">
        <v>155</v>
      </c>
      <c r="I59" s="13" t="s">
        <v>227</v>
      </c>
      <c r="J59" s="13" t="s">
        <v>228</v>
      </c>
    </row>
    <row r="60" s="15" customFormat="true" ht="30" hidden="false" customHeight="true" outlineLevel="0" collapsed="false">
      <c r="A60" s="26" t="n">
        <f aca="false">+A59+1</f>
        <v>58</v>
      </c>
      <c r="B60" s="11" t="s">
        <v>43</v>
      </c>
      <c r="C60" s="12" t="s">
        <v>151</v>
      </c>
      <c r="D60" s="27" t="s">
        <v>152</v>
      </c>
      <c r="E60" s="13" t="s">
        <v>233</v>
      </c>
      <c r="F60" s="13" t="s">
        <v>234</v>
      </c>
      <c r="G60" s="13" t="s">
        <v>235</v>
      </c>
      <c r="H60" s="14" t="s">
        <v>18</v>
      </c>
      <c r="I60" s="13" t="s">
        <v>227</v>
      </c>
      <c r="J60" s="13" t="s">
        <v>228</v>
      </c>
    </row>
    <row r="61" s="15" customFormat="true" ht="30" hidden="false" customHeight="true" outlineLevel="0" collapsed="false">
      <c r="A61" s="26" t="n">
        <f aca="false">+A60+1</f>
        <v>59</v>
      </c>
      <c r="B61" s="11" t="s">
        <v>43</v>
      </c>
      <c r="C61" s="12" t="s">
        <v>151</v>
      </c>
      <c r="D61" s="27" t="s">
        <v>152</v>
      </c>
      <c r="E61" s="13" t="s">
        <v>236</v>
      </c>
      <c r="F61" s="13" t="s">
        <v>170</v>
      </c>
      <c r="G61" s="13" t="s">
        <v>171</v>
      </c>
      <c r="H61" s="14" t="s">
        <v>18</v>
      </c>
      <c r="I61" s="13" t="s">
        <v>227</v>
      </c>
      <c r="J61" s="13" t="s">
        <v>228</v>
      </c>
    </row>
    <row r="62" s="25" customFormat="true" ht="30" hidden="false" customHeight="true" outlineLevel="0" collapsed="false">
      <c r="A62" s="26" t="n">
        <f aca="false">+A61+1</f>
        <v>60</v>
      </c>
      <c r="B62" s="21" t="s">
        <v>43</v>
      </c>
      <c r="C62" s="22" t="s">
        <v>13</v>
      </c>
      <c r="D62" s="22" t="s">
        <v>237</v>
      </c>
      <c r="E62" s="23" t="s">
        <v>238</v>
      </c>
      <c r="F62" s="23" t="s">
        <v>46</v>
      </c>
      <c r="G62" s="23" t="s">
        <v>47</v>
      </c>
      <c r="H62" s="24" t="s">
        <v>239</v>
      </c>
      <c r="I62" s="23" t="s">
        <v>240</v>
      </c>
      <c r="J62" s="23" t="s">
        <v>241</v>
      </c>
    </row>
    <row r="63" s="15" customFormat="true" ht="30" hidden="false" customHeight="true" outlineLevel="0" collapsed="false">
      <c r="A63" s="26" t="n">
        <f aca="false">+A62+1</f>
        <v>61</v>
      </c>
      <c r="B63" s="11" t="s">
        <v>43</v>
      </c>
      <c r="C63" s="12" t="s">
        <v>13</v>
      </c>
      <c r="D63" s="27" t="s">
        <v>14</v>
      </c>
      <c r="E63" s="23" t="s">
        <v>242</v>
      </c>
      <c r="F63" s="13" t="s">
        <v>85</v>
      </c>
      <c r="G63" s="13" t="s">
        <v>243</v>
      </c>
      <c r="H63" s="14" t="s">
        <v>92</v>
      </c>
      <c r="I63" s="13" t="s">
        <v>244</v>
      </c>
      <c r="J63" s="23" t="s">
        <v>245</v>
      </c>
    </row>
    <row r="64" s="32" customFormat="true" ht="30" hidden="false" customHeight="true" outlineLevel="0" collapsed="false">
      <c r="A64" s="26" t="n">
        <f aca="false">+A63+1</f>
        <v>62</v>
      </c>
      <c r="B64" s="29" t="s">
        <v>43</v>
      </c>
      <c r="C64" s="27" t="s">
        <v>13</v>
      </c>
      <c r="D64" s="27" t="s">
        <v>14</v>
      </c>
      <c r="E64" s="30" t="s">
        <v>246</v>
      </c>
      <c r="F64" s="30" t="s">
        <v>247</v>
      </c>
      <c r="G64" s="23" t="s">
        <v>248</v>
      </c>
      <c r="H64" s="31" t="s">
        <v>18</v>
      </c>
      <c r="I64" s="23" t="s">
        <v>244</v>
      </c>
      <c r="J64" s="23" t="s">
        <v>249</v>
      </c>
    </row>
    <row r="65" s="15" customFormat="true" ht="30" hidden="false" customHeight="true" outlineLevel="0" collapsed="false">
      <c r="A65" s="26" t="n">
        <f aca="false">+A64+1</f>
        <v>63</v>
      </c>
      <c r="B65" s="21" t="s">
        <v>43</v>
      </c>
      <c r="C65" s="22" t="s">
        <v>13</v>
      </c>
      <c r="D65" s="22" t="s">
        <v>79</v>
      </c>
      <c r="E65" s="23" t="s">
        <v>250</v>
      </c>
      <c r="F65" s="23" t="s">
        <v>52</v>
      </c>
      <c r="G65" s="23" t="s">
        <v>53</v>
      </c>
      <c r="H65" s="24" t="s">
        <v>109</v>
      </c>
      <c r="I65" s="23" t="s">
        <v>251</v>
      </c>
      <c r="J65" s="23" t="s">
        <v>252</v>
      </c>
    </row>
    <row r="66" s="15" customFormat="true" ht="30" hidden="false" customHeight="true" outlineLevel="0" collapsed="false">
      <c r="A66" s="26" t="n">
        <f aca="false">+A65+1</f>
        <v>64</v>
      </c>
      <c r="B66" s="21" t="s">
        <v>43</v>
      </c>
      <c r="C66" s="22" t="s">
        <v>151</v>
      </c>
      <c r="D66" s="22" t="s">
        <v>152</v>
      </c>
      <c r="E66" s="23" t="s">
        <v>253</v>
      </c>
      <c r="F66" s="23" t="s">
        <v>254</v>
      </c>
      <c r="G66" s="23" t="s">
        <v>255</v>
      </c>
      <c r="H66" s="24" t="s">
        <v>256</v>
      </c>
      <c r="I66" s="23" t="s">
        <v>251</v>
      </c>
      <c r="J66" s="23" t="s">
        <v>252</v>
      </c>
    </row>
    <row r="67" s="25" customFormat="true" ht="30" hidden="false" customHeight="true" outlineLevel="0" collapsed="false">
      <c r="A67" s="26" t="n">
        <f aca="false">+A66+1</f>
        <v>65</v>
      </c>
      <c r="B67" s="21" t="s">
        <v>43</v>
      </c>
      <c r="C67" s="22" t="s">
        <v>151</v>
      </c>
      <c r="D67" s="22" t="s">
        <v>152</v>
      </c>
      <c r="E67" s="23" t="s">
        <v>257</v>
      </c>
      <c r="F67" s="23" t="s">
        <v>98</v>
      </c>
      <c r="G67" s="23" t="s">
        <v>258</v>
      </c>
      <c r="H67" s="24" t="s">
        <v>136</v>
      </c>
      <c r="I67" s="23" t="s">
        <v>251</v>
      </c>
      <c r="J67" s="23" t="s">
        <v>259</v>
      </c>
    </row>
    <row r="68" s="15" customFormat="true" ht="30" hidden="false" customHeight="true" outlineLevel="0" collapsed="false">
      <c r="A68" s="26" t="n">
        <f aca="false">+A67+1</f>
        <v>66</v>
      </c>
      <c r="B68" s="11" t="s">
        <v>43</v>
      </c>
      <c r="C68" s="12" t="s">
        <v>151</v>
      </c>
      <c r="D68" s="27" t="s">
        <v>152</v>
      </c>
      <c r="E68" s="13" t="s">
        <v>260</v>
      </c>
      <c r="F68" s="13" t="s">
        <v>184</v>
      </c>
      <c r="G68" s="13" t="s">
        <v>261</v>
      </c>
      <c r="H68" s="14" t="s">
        <v>18</v>
      </c>
      <c r="I68" s="13" t="s">
        <v>262</v>
      </c>
      <c r="J68" s="13" t="s">
        <v>263</v>
      </c>
    </row>
    <row r="69" s="15" customFormat="true" ht="30" hidden="false" customHeight="true" outlineLevel="0" collapsed="false">
      <c r="A69" s="26" t="n">
        <f aca="false">+A68+1</f>
        <v>67</v>
      </c>
      <c r="B69" s="11" t="s">
        <v>264</v>
      </c>
      <c r="C69" s="12" t="s">
        <v>13</v>
      </c>
      <c r="D69" s="27" t="s">
        <v>44</v>
      </c>
      <c r="E69" s="13" t="s">
        <v>265</v>
      </c>
      <c r="F69" s="13" t="s">
        <v>266</v>
      </c>
      <c r="G69" s="13" t="s">
        <v>267</v>
      </c>
      <c r="H69" s="14" t="s">
        <v>72</v>
      </c>
      <c r="I69" s="13" t="s">
        <v>49</v>
      </c>
      <c r="J69" s="13" t="s">
        <v>268</v>
      </c>
    </row>
    <row r="70" s="15" customFormat="true" ht="30" hidden="false" customHeight="true" outlineLevel="0" collapsed="false">
      <c r="A70" s="26" t="n">
        <f aca="false">+A69+1</f>
        <v>68</v>
      </c>
      <c r="B70" s="11" t="s">
        <v>264</v>
      </c>
      <c r="C70" s="12" t="s">
        <v>13</v>
      </c>
      <c r="D70" s="27" t="s">
        <v>44</v>
      </c>
      <c r="E70" s="13" t="s">
        <v>269</v>
      </c>
      <c r="F70" s="13" t="s">
        <v>270</v>
      </c>
      <c r="G70" s="13" t="s">
        <v>271</v>
      </c>
      <c r="H70" s="14" t="s">
        <v>221</v>
      </c>
      <c r="I70" s="13" t="s">
        <v>49</v>
      </c>
      <c r="J70" s="13" t="s">
        <v>272</v>
      </c>
    </row>
    <row r="71" s="15" customFormat="true" ht="30" hidden="false" customHeight="true" outlineLevel="0" collapsed="false">
      <c r="A71" s="26" t="n">
        <f aca="false">+A70+1</f>
        <v>69</v>
      </c>
      <c r="B71" s="11" t="s">
        <v>264</v>
      </c>
      <c r="C71" s="12" t="s">
        <v>13</v>
      </c>
      <c r="D71" s="27" t="s">
        <v>44</v>
      </c>
      <c r="E71" s="13" t="s">
        <v>273</v>
      </c>
      <c r="F71" s="13" t="s">
        <v>170</v>
      </c>
      <c r="G71" s="13" t="s">
        <v>274</v>
      </c>
      <c r="H71" s="14" t="s">
        <v>275</v>
      </c>
      <c r="I71" s="13" t="s">
        <v>49</v>
      </c>
      <c r="J71" s="23" t="s">
        <v>276</v>
      </c>
    </row>
    <row r="72" s="15" customFormat="true" ht="30" hidden="false" customHeight="true" outlineLevel="0" collapsed="false">
      <c r="A72" s="26" t="n">
        <f aca="false">+A71+1</f>
        <v>70</v>
      </c>
      <c r="B72" s="11" t="s">
        <v>264</v>
      </c>
      <c r="C72" s="12" t="s">
        <v>13</v>
      </c>
      <c r="D72" s="27" t="s">
        <v>14</v>
      </c>
      <c r="E72" s="13" t="s">
        <v>277</v>
      </c>
      <c r="F72" s="13" t="s">
        <v>278</v>
      </c>
      <c r="G72" s="13" t="s">
        <v>279</v>
      </c>
      <c r="H72" s="14" t="s">
        <v>72</v>
      </c>
      <c r="I72" s="13" t="s">
        <v>49</v>
      </c>
      <c r="J72" s="13" t="s">
        <v>280</v>
      </c>
    </row>
    <row r="73" s="15" customFormat="true" ht="30" hidden="false" customHeight="true" outlineLevel="0" collapsed="false">
      <c r="A73" s="26" t="n">
        <f aca="false">+A72+1</f>
        <v>71</v>
      </c>
      <c r="B73" s="11" t="s">
        <v>264</v>
      </c>
      <c r="C73" s="12" t="s">
        <v>13</v>
      </c>
      <c r="D73" s="27" t="s">
        <v>14</v>
      </c>
      <c r="E73" s="13" t="s">
        <v>281</v>
      </c>
      <c r="F73" s="13" t="s">
        <v>282</v>
      </c>
      <c r="G73" s="13" t="s">
        <v>283</v>
      </c>
      <c r="H73" s="14" t="s">
        <v>72</v>
      </c>
      <c r="I73" s="13" t="s">
        <v>49</v>
      </c>
      <c r="J73" s="13" t="s">
        <v>268</v>
      </c>
    </row>
    <row r="74" s="15" customFormat="true" ht="30" hidden="false" customHeight="true" outlineLevel="0" collapsed="false">
      <c r="A74" s="26" t="n">
        <f aca="false">+A73+1</f>
        <v>72</v>
      </c>
      <c r="B74" s="11" t="s">
        <v>264</v>
      </c>
      <c r="C74" s="12" t="s">
        <v>13</v>
      </c>
      <c r="D74" s="27" t="s">
        <v>14</v>
      </c>
      <c r="E74" s="13" t="s">
        <v>284</v>
      </c>
      <c r="F74" s="13" t="s">
        <v>285</v>
      </c>
      <c r="G74" s="13" t="s">
        <v>286</v>
      </c>
      <c r="H74" s="14" t="s">
        <v>92</v>
      </c>
      <c r="I74" s="13" t="s">
        <v>49</v>
      </c>
      <c r="J74" s="13" t="s">
        <v>73</v>
      </c>
    </row>
    <row r="75" s="15" customFormat="true" ht="30" hidden="false" customHeight="true" outlineLevel="0" collapsed="false">
      <c r="A75" s="26" t="n">
        <f aca="false">+A74+1</f>
        <v>73</v>
      </c>
      <c r="B75" s="11" t="s">
        <v>264</v>
      </c>
      <c r="C75" s="12" t="s">
        <v>13</v>
      </c>
      <c r="D75" s="27" t="s">
        <v>14</v>
      </c>
      <c r="E75" s="13" t="s">
        <v>287</v>
      </c>
      <c r="F75" s="13" t="s">
        <v>148</v>
      </c>
      <c r="G75" s="13" t="s">
        <v>288</v>
      </c>
      <c r="H75" s="14" t="s">
        <v>72</v>
      </c>
      <c r="I75" s="13" t="s">
        <v>49</v>
      </c>
      <c r="J75" s="23" t="s">
        <v>289</v>
      </c>
    </row>
    <row r="76" s="15" customFormat="true" ht="30" hidden="false" customHeight="true" outlineLevel="0" collapsed="false">
      <c r="A76" s="26" t="n">
        <f aca="false">+A75+1</f>
        <v>74</v>
      </c>
      <c r="B76" s="11" t="s">
        <v>264</v>
      </c>
      <c r="C76" s="12" t="s">
        <v>13</v>
      </c>
      <c r="D76" s="27" t="s">
        <v>14</v>
      </c>
      <c r="E76" s="13" t="s">
        <v>290</v>
      </c>
      <c r="F76" s="13" t="s">
        <v>291</v>
      </c>
      <c r="G76" s="13" t="s">
        <v>292</v>
      </c>
      <c r="H76" s="14" t="s">
        <v>92</v>
      </c>
      <c r="I76" s="13" t="s">
        <v>49</v>
      </c>
      <c r="J76" s="13" t="s">
        <v>73</v>
      </c>
    </row>
    <row r="77" s="15" customFormat="true" ht="30" hidden="false" customHeight="true" outlineLevel="0" collapsed="false">
      <c r="A77" s="26" t="n">
        <f aca="false">+A76+1</f>
        <v>75</v>
      </c>
      <c r="B77" s="11" t="s">
        <v>264</v>
      </c>
      <c r="C77" s="12" t="s">
        <v>13</v>
      </c>
      <c r="D77" s="27" t="s">
        <v>14</v>
      </c>
      <c r="E77" s="13" t="s">
        <v>293</v>
      </c>
      <c r="F77" s="13" t="s">
        <v>294</v>
      </c>
      <c r="G77" s="13" t="s">
        <v>295</v>
      </c>
      <c r="H77" s="14" t="s">
        <v>92</v>
      </c>
      <c r="I77" s="13" t="s">
        <v>49</v>
      </c>
      <c r="J77" s="13" t="s">
        <v>73</v>
      </c>
    </row>
    <row r="78" s="15" customFormat="true" ht="30" hidden="false" customHeight="true" outlineLevel="0" collapsed="false">
      <c r="A78" s="26" t="n">
        <f aca="false">+A77+1</f>
        <v>76</v>
      </c>
      <c r="B78" s="11" t="s">
        <v>264</v>
      </c>
      <c r="C78" s="12" t="s">
        <v>13</v>
      </c>
      <c r="D78" s="27" t="s">
        <v>14</v>
      </c>
      <c r="E78" s="13" t="s">
        <v>296</v>
      </c>
      <c r="F78" s="13" t="s">
        <v>75</v>
      </c>
      <c r="G78" s="13" t="s">
        <v>297</v>
      </c>
      <c r="H78" s="14" t="s">
        <v>18</v>
      </c>
      <c r="I78" s="13" t="s">
        <v>49</v>
      </c>
      <c r="J78" s="23" t="s">
        <v>298</v>
      </c>
    </row>
    <row r="79" s="15" customFormat="true" ht="30" hidden="false" customHeight="true" outlineLevel="0" collapsed="false">
      <c r="A79" s="26" t="n">
        <f aca="false">+A78+1</f>
        <v>77</v>
      </c>
      <c r="B79" s="11" t="s">
        <v>264</v>
      </c>
      <c r="C79" s="12" t="s">
        <v>13</v>
      </c>
      <c r="D79" s="27" t="s">
        <v>14</v>
      </c>
      <c r="E79" s="13" t="s">
        <v>299</v>
      </c>
      <c r="F79" s="13" t="s">
        <v>75</v>
      </c>
      <c r="G79" s="13" t="s">
        <v>300</v>
      </c>
      <c r="H79" s="14" t="s">
        <v>18</v>
      </c>
      <c r="I79" s="13" t="s">
        <v>49</v>
      </c>
      <c r="J79" s="23" t="s">
        <v>298</v>
      </c>
    </row>
    <row r="80" s="15" customFormat="true" ht="30" hidden="false" customHeight="true" outlineLevel="0" collapsed="false">
      <c r="A80" s="26" t="n">
        <f aca="false">+A79+1</f>
        <v>78</v>
      </c>
      <c r="B80" s="21" t="s">
        <v>264</v>
      </c>
      <c r="C80" s="22" t="s">
        <v>13</v>
      </c>
      <c r="D80" s="22" t="s">
        <v>14</v>
      </c>
      <c r="E80" s="23" t="s">
        <v>301</v>
      </c>
      <c r="F80" s="23" t="s">
        <v>107</v>
      </c>
      <c r="G80" s="23" t="s">
        <v>302</v>
      </c>
      <c r="H80" s="24" t="s">
        <v>303</v>
      </c>
      <c r="I80" s="23" t="s">
        <v>49</v>
      </c>
      <c r="J80" s="23" t="s">
        <v>55</v>
      </c>
    </row>
    <row r="81" s="15" customFormat="true" ht="30" hidden="false" customHeight="true" outlineLevel="0" collapsed="false">
      <c r="A81" s="26" t="n">
        <f aca="false">+A80+1</f>
        <v>79</v>
      </c>
      <c r="B81" s="21" t="s">
        <v>264</v>
      </c>
      <c r="C81" s="22" t="s">
        <v>13</v>
      </c>
      <c r="D81" s="22" t="s">
        <v>14</v>
      </c>
      <c r="E81" s="23" t="s">
        <v>304</v>
      </c>
      <c r="F81" s="23" t="s">
        <v>305</v>
      </c>
      <c r="G81" s="23" t="s">
        <v>306</v>
      </c>
      <c r="H81" s="24" t="s">
        <v>109</v>
      </c>
      <c r="I81" s="23" t="s">
        <v>49</v>
      </c>
      <c r="J81" s="23" t="s">
        <v>307</v>
      </c>
    </row>
    <row r="82" s="15" customFormat="true" ht="30" hidden="false" customHeight="true" outlineLevel="0" collapsed="false">
      <c r="A82" s="26" t="n">
        <f aca="false">+A81+1</f>
        <v>80</v>
      </c>
      <c r="B82" s="11" t="s">
        <v>264</v>
      </c>
      <c r="C82" s="22" t="s">
        <v>13</v>
      </c>
      <c r="D82" s="27" t="s">
        <v>14</v>
      </c>
      <c r="E82" s="13" t="s">
        <v>308</v>
      </c>
      <c r="F82" s="13" t="s">
        <v>309</v>
      </c>
      <c r="G82" s="13" t="s">
        <v>310</v>
      </c>
      <c r="H82" s="14" t="s">
        <v>311</v>
      </c>
      <c r="I82" s="13" t="s">
        <v>49</v>
      </c>
      <c r="J82" s="13" t="s">
        <v>312</v>
      </c>
    </row>
    <row r="83" s="15" customFormat="true" ht="30" hidden="false" customHeight="true" outlineLevel="0" collapsed="false">
      <c r="A83" s="26" t="n">
        <f aca="false">+A82+1</f>
        <v>81</v>
      </c>
      <c r="B83" s="21" t="s">
        <v>264</v>
      </c>
      <c r="C83" s="22" t="s">
        <v>13</v>
      </c>
      <c r="D83" s="22" t="s">
        <v>79</v>
      </c>
      <c r="E83" s="23" t="s">
        <v>313</v>
      </c>
      <c r="F83" s="23" t="s">
        <v>314</v>
      </c>
      <c r="G83" s="23" t="s">
        <v>315</v>
      </c>
      <c r="H83" s="24" t="s">
        <v>48</v>
      </c>
      <c r="I83" s="23" t="s">
        <v>49</v>
      </c>
      <c r="J83" s="23" t="s">
        <v>316</v>
      </c>
    </row>
    <row r="84" s="15" customFormat="true" ht="30" hidden="false" customHeight="true" outlineLevel="0" collapsed="false">
      <c r="A84" s="26" t="n">
        <f aca="false">+A83+1</f>
        <v>82</v>
      </c>
      <c r="B84" s="21" t="s">
        <v>264</v>
      </c>
      <c r="C84" s="22" t="s">
        <v>13</v>
      </c>
      <c r="D84" s="22" t="s">
        <v>79</v>
      </c>
      <c r="E84" s="23" t="s">
        <v>317</v>
      </c>
      <c r="F84" s="23" t="s">
        <v>61</v>
      </c>
      <c r="G84" s="23" t="s">
        <v>318</v>
      </c>
      <c r="H84" s="24" t="s">
        <v>77</v>
      </c>
      <c r="I84" s="23" t="s">
        <v>49</v>
      </c>
      <c r="J84" s="23" t="s">
        <v>59</v>
      </c>
    </row>
    <row r="85" s="15" customFormat="true" ht="30" hidden="false" customHeight="true" outlineLevel="0" collapsed="false">
      <c r="A85" s="26" t="n">
        <f aca="false">+A84+1</f>
        <v>83</v>
      </c>
      <c r="B85" s="21" t="s">
        <v>264</v>
      </c>
      <c r="C85" s="22" t="s">
        <v>13</v>
      </c>
      <c r="D85" s="22" t="s">
        <v>79</v>
      </c>
      <c r="E85" s="23" t="s">
        <v>319</v>
      </c>
      <c r="F85" s="23" t="s">
        <v>285</v>
      </c>
      <c r="G85" s="23" t="s">
        <v>320</v>
      </c>
      <c r="H85" s="24" t="s">
        <v>48</v>
      </c>
      <c r="I85" s="23" t="s">
        <v>49</v>
      </c>
      <c r="J85" s="23" t="s">
        <v>73</v>
      </c>
    </row>
    <row r="86" s="15" customFormat="true" ht="30" hidden="false" customHeight="true" outlineLevel="0" collapsed="false">
      <c r="A86" s="26" t="n">
        <f aca="false">+A85+1</f>
        <v>84</v>
      </c>
      <c r="B86" s="21" t="s">
        <v>264</v>
      </c>
      <c r="C86" s="22" t="s">
        <v>13</v>
      </c>
      <c r="D86" s="22" t="s">
        <v>79</v>
      </c>
      <c r="E86" s="23" t="s">
        <v>321</v>
      </c>
      <c r="F86" s="23" t="s">
        <v>322</v>
      </c>
      <c r="G86" s="23" t="s">
        <v>323</v>
      </c>
      <c r="H86" s="24" t="s">
        <v>136</v>
      </c>
      <c r="I86" s="23" t="s">
        <v>49</v>
      </c>
      <c r="J86" s="23" t="s">
        <v>62</v>
      </c>
    </row>
    <row r="87" s="15" customFormat="true" ht="30" hidden="false" customHeight="true" outlineLevel="0" collapsed="false">
      <c r="A87" s="26" t="n">
        <f aca="false">+A86+1</f>
        <v>85</v>
      </c>
      <c r="B87" s="21" t="s">
        <v>264</v>
      </c>
      <c r="C87" s="22" t="s">
        <v>13</v>
      </c>
      <c r="D87" s="22" t="s">
        <v>79</v>
      </c>
      <c r="E87" s="23" t="s">
        <v>324</v>
      </c>
      <c r="F87" s="23" t="s">
        <v>145</v>
      </c>
      <c r="G87" s="23" t="s">
        <v>325</v>
      </c>
      <c r="H87" s="24" t="s">
        <v>48</v>
      </c>
      <c r="I87" s="23" t="s">
        <v>49</v>
      </c>
      <c r="J87" s="23" t="s">
        <v>73</v>
      </c>
    </row>
    <row r="88" s="15" customFormat="true" ht="30" hidden="false" customHeight="true" outlineLevel="0" collapsed="false">
      <c r="A88" s="26" t="n">
        <f aca="false">+A87+1</f>
        <v>86</v>
      </c>
      <c r="B88" s="21" t="s">
        <v>264</v>
      </c>
      <c r="C88" s="22" t="s">
        <v>13</v>
      </c>
      <c r="D88" s="22" t="s">
        <v>79</v>
      </c>
      <c r="E88" s="23" t="s">
        <v>326</v>
      </c>
      <c r="F88" s="23" t="s">
        <v>327</v>
      </c>
      <c r="G88" s="23" t="s">
        <v>328</v>
      </c>
      <c r="H88" s="24" t="s">
        <v>77</v>
      </c>
      <c r="I88" s="23" t="s">
        <v>49</v>
      </c>
      <c r="J88" s="23" t="s">
        <v>329</v>
      </c>
    </row>
    <row r="89" s="15" customFormat="true" ht="30" hidden="false" customHeight="true" outlineLevel="0" collapsed="false">
      <c r="A89" s="26" t="n">
        <f aca="false">+A88+1</f>
        <v>87</v>
      </c>
      <c r="B89" s="11" t="s">
        <v>264</v>
      </c>
      <c r="C89" s="12" t="s">
        <v>104</v>
      </c>
      <c r="D89" s="27" t="s">
        <v>105</v>
      </c>
      <c r="E89" s="13" t="s">
        <v>330</v>
      </c>
      <c r="F89" s="13" t="s">
        <v>331</v>
      </c>
      <c r="G89" s="13" t="s">
        <v>332</v>
      </c>
      <c r="H89" s="14" t="s">
        <v>92</v>
      </c>
      <c r="I89" s="13" t="s">
        <v>49</v>
      </c>
      <c r="J89" s="23" t="s">
        <v>333</v>
      </c>
    </row>
    <row r="90" s="15" customFormat="true" ht="30" hidden="false" customHeight="true" outlineLevel="0" collapsed="false">
      <c r="A90" s="26" t="n">
        <f aca="false">+A89+1</f>
        <v>88</v>
      </c>
      <c r="B90" s="11" t="s">
        <v>264</v>
      </c>
      <c r="C90" s="12" t="s">
        <v>104</v>
      </c>
      <c r="D90" s="27" t="s">
        <v>105</v>
      </c>
      <c r="E90" s="13" t="s">
        <v>334</v>
      </c>
      <c r="F90" s="13" t="s">
        <v>335</v>
      </c>
      <c r="G90" s="23" t="s">
        <v>336</v>
      </c>
      <c r="H90" s="14" t="s">
        <v>83</v>
      </c>
      <c r="I90" s="13" t="s">
        <v>49</v>
      </c>
      <c r="J90" s="23" t="s">
        <v>337</v>
      </c>
    </row>
    <row r="91" s="15" customFormat="true" ht="30" hidden="false" customHeight="true" outlineLevel="0" collapsed="false">
      <c r="A91" s="26" t="n">
        <f aca="false">+A90+1</f>
        <v>89</v>
      </c>
      <c r="B91" s="11" t="s">
        <v>264</v>
      </c>
      <c r="C91" s="12" t="s">
        <v>104</v>
      </c>
      <c r="D91" s="27" t="s">
        <v>105</v>
      </c>
      <c r="E91" s="13" t="s">
        <v>338</v>
      </c>
      <c r="F91" s="13" t="s">
        <v>90</v>
      </c>
      <c r="G91" s="13" t="s">
        <v>116</v>
      </c>
      <c r="H91" s="14" t="s">
        <v>92</v>
      </c>
      <c r="I91" s="13" t="s">
        <v>49</v>
      </c>
      <c r="J91" s="13" t="s">
        <v>339</v>
      </c>
    </row>
    <row r="92" s="15" customFormat="true" ht="30" hidden="false" customHeight="true" outlineLevel="0" collapsed="false">
      <c r="A92" s="26" t="n">
        <f aca="false">+A91+1</f>
        <v>90</v>
      </c>
      <c r="B92" s="11" t="s">
        <v>264</v>
      </c>
      <c r="C92" s="12" t="s">
        <v>104</v>
      </c>
      <c r="D92" s="27" t="s">
        <v>105</v>
      </c>
      <c r="E92" s="13" t="s">
        <v>340</v>
      </c>
      <c r="F92" s="13" t="s">
        <v>270</v>
      </c>
      <c r="G92" s="13" t="s">
        <v>341</v>
      </c>
      <c r="H92" s="14" t="s">
        <v>72</v>
      </c>
      <c r="I92" s="13" t="s">
        <v>49</v>
      </c>
      <c r="J92" s="13" t="s">
        <v>272</v>
      </c>
    </row>
    <row r="93" s="15" customFormat="true" ht="30" hidden="false" customHeight="true" outlineLevel="0" collapsed="false">
      <c r="A93" s="26" t="n">
        <f aca="false">+A92+1</f>
        <v>91</v>
      </c>
      <c r="B93" s="11" t="s">
        <v>264</v>
      </c>
      <c r="C93" s="12" t="s">
        <v>104</v>
      </c>
      <c r="D93" s="27" t="s">
        <v>105</v>
      </c>
      <c r="E93" s="13" t="s">
        <v>342</v>
      </c>
      <c r="F93" s="13" t="s">
        <v>343</v>
      </c>
      <c r="G93" s="13" t="s">
        <v>344</v>
      </c>
      <c r="H93" s="14" t="s">
        <v>83</v>
      </c>
      <c r="I93" s="13" t="s">
        <v>49</v>
      </c>
      <c r="J93" s="13" t="s">
        <v>345</v>
      </c>
    </row>
    <row r="94" s="15" customFormat="true" ht="30" hidden="false" customHeight="true" outlineLevel="0" collapsed="false">
      <c r="A94" s="26" t="n">
        <f aca="false">+A93+1</f>
        <v>92</v>
      </c>
      <c r="B94" s="11" t="s">
        <v>264</v>
      </c>
      <c r="C94" s="12" t="s">
        <v>104</v>
      </c>
      <c r="D94" s="27" t="s">
        <v>105</v>
      </c>
      <c r="E94" s="13" t="s">
        <v>346</v>
      </c>
      <c r="F94" s="13" t="s">
        <v>347</v>
      </c>
      <c r="G94" s="13" t="s">
        <v>348</v>
      </c>
      <c r="H94" s="14" t="s">
        <v>72</v>
      </c>
      <c r="I94" s="13" t="s">
        <v>49</v>
      </c>
      <c r="J94" s="13" t="s">
        <v>73</v>
      </c>
    </row>
    <row r="95" s="15" customFormat="true" ht="30" hidden="false" customHeight="true" outlineLevel="0" collapsed="false">
      <c r="A95" s="26" t="n">
        <f aca="false">+A94+1</f>
        <v>93</v>
      </c>
      <c r="B95" s="11" t="s">
        <v>264</v>
      </c>
      <c r="C95" s="12" t="s">
        <v>104</v>
      </c>
      <c r="D95" s="27" t="s">
        <v>105</v>
      </c>
      <c r="E95" s="13" t="s">
        <v>349</v>
      </c>
      <c r="F95" s="13" t="s">
        <v>350</v>
      </c>
      <c r="G95" s="13" t="s">
        <v>351</v>
      </c>
      <c r="H95" s="14" t="s">
        <v>72</v>
      </c>
      <c r="I95" s="13" t="s">
        <v>49</v>
      </c>
      <c r="J95" s="13" t="s">
        <v>73</v>
      </c>
    </row>
    <row r="96" s="15" customFormat="true" ht="30" hidden="false" customHeight="true" outlineLevel="0" collapsed="false">
      <c r="A96" s="26" t="n">
        <f aca="false">+A95+1</f>
        <v>94</v>
      </c>
      <c r="B96" s="11" t="s">
        <v>264</v>
      </c>
      <c r="C96" s="12" t="s">
        <v>104</v>
      </c>
      <c r="D96" s="27" t="s">
        <v>105</v>
      </c>
      <c r="E96" s="23" t="s">
        <v>352</v>
      </c>
      <c r="F96" s="13" t="s">
        <v>353</v>
      </c>
      <c r="G96" s="13" t="s">
        <v>354</v>
      </c>
      <c r="H96" s="14" t="s">
        <v>83</v>
      </c>
      <c r="I96" s="13" t="s">
        <v>49</v>
      </c>
      <c r="J96" s="23" t="s">
        <v>345</v>
      </c>
    </row>
    <row r="97" s="15" customFormat="true" ht="30" hidden="false" customHeight="true" outlineLevel="0" collapsed="false">
      <c r="A97" s="26" t="n">
        <f aca="false">+A96+1</f>
        <v>95</v>
      </c>
      <c r="B97" s="11" t="s">
        <v>264</v>
      </c>
      <c r="C97" s="12" t="s">
        <v>104</v>
      </c>
      <c r="D97" s="27" t="s">
        <v>105</v>
      </c>
      <c r="E97" s="23" t="s">
        <v>355</v>
      </c>
      <c r="F97" s="13" t="s">
        <v>353</v>
      </c>
      <c r="G97" s="13" t="s">
        <v>356</v>
      </c>
      <c r="H97" s="14" t="s">
        <v>83</v>
      </c>
      <c r="I97" s="13" t="s">
        <v>49</v>
      </c>
      <c r="J97" s="23" t="s">
        <v>345</v>
      </c>
    </row>
    <row r="98" s="15" customFormat="true" ht="30" hidden="false" customHeight="true" outlineLevel="0" collapsed="false">
      <c r="A98" s="26" t="n">
        <f aca="false">+A97+1</f>
        <v>96</v>
      </c>
      <c r="B98" s="11" t="s">
        <v>264</v>
      </c>
      <c r="C98" s="12" t="s">
        <v>104</v>
      </c>
      <c r="D98" s="27" t="s">
        <v>105</v>
      </c>
      <c r="E98" s="13" t="s">
        <v>357</v>
      </c>
      <c r="F98" s="13" t="s">
        <v>358</v>
      </c>
      <c r="G98" s="13" t="s">
        <v>359</v>
      </c>
      <c r="H98" s="14" t="s">
        <v>83</v>
      </c>
      <c r="I98" s="13" t="s">
        <v>49</v>
      </c>
      <c r="J98" s="23" t="s">
        <v>345</v>
      </c>
    </row>
    <row r="99" s="15" customFormat="true" ht="30" hidden="false" customHeight="true" outlineLevel="0" collapsed="false">
      <c r="A99" s="26" t="n">
        <f aca="false">+A98+1</f>
        <v>97</v>
      </c>
      <c r="B99" s="11" t="s">
        <v>264</v>
      </c>
      <c r="C99" s="12" t="s">
        <v>104</v>
      </c>
      <c r="D99" s="27" t="s">
        <v>105</v>
      </c>
      <c r="E99" s="13" t="s">
        <v>360</v>
      </c>
      <c r="F99" s="13" t="s">
        <v>247</v>
      </c>
      <c r="G99" s="23" t="s">
        <v>361</v>
      </c>
      <c r="H99" s="14" t="s">
        <v>83</v>
      </c>
      <c r="I99" s="13" t="s">
        <v>49</v>
      </c>
      <c r="J99" s="30" t="s">
        <v>362</v>
      </c>
    </row>
    <row r="100" s="15" customFormat="true" ht="30" hidden="false" customHeight="true" outlineLevel="0" collapsed="false">
      <c r="A100" s="26" t="n">
        <f aca="false">+A99+1</f>
        <v>98</v>
      </c>
      <c r="B100" s="11" t="s">
        <v>264</v>
      </c>
      <c r="C100" s="12" t="s">
        <v>104</v>
      </c>
      <c r="D100" s="27" t="s">
        <v>105</v>
      </c>
      <c r="E100" s="13" t="s">
        <v>363</v>
      </c>
      <c r="F100" s="13" t="s">
        <v>364</v>
      </c>
      <c r="G100" s="13" t="s">
        <v>348</v>
      </c>
      <c r="H100" s="14" t="s">
        <v>72</v>
      </c>
      <c r="I100" s="13" t="s">
        <v>49</v>
      </c>
      <c r="J100" s="13" t="s">
        <v>73</v>
      </c>
    </row>
    <row r="101" s="15" customFormat="true" ht="30" hidden="false" customHeight="true" outlineLevel="0" collapsed="false">
      <c r="A101" s="26" t="n">
        <f aca="false">+A100+1</f>
        <v>99</v>
      </c>
      <c r="B101" s="11" t="s">
        <v>264</v>
      </c>
      <c r="C101" s="12" t="s">
        <v>104</v>
      </c>
      <c r="D101" s="27" t="s">
        <v>105</v>
      </c>
      <c r="E101" s="13" t="s">
        <v>365</v>
      </c>
      <c r="F101" s="13" t="s">
        <v>366</v>
      </c>
      <c r="G101" s="13" t="s">
        <v>367</v>
      </c>
      <c r="H101" s="14" t="s">
        <v>83</v>
      </c>
      <c r="I101" s="13" t="s">
        <v>49</v>
      </c>
      <c r="J101" s="23" t="s">
        <v>368</v>
      </c>
    </row>
    <row r="102" s="15" customFormat="true" ht="30" hidden="false" customHeight="true" outlineLevel="0" collapsed="false">
      <c r="A102" s="26" t="n">
        <f aca="false">+A101+1</f>
        <v>100</v>
      </c>
      <c r="B102" s="11" t="s">
        <v>264</v>
      </c>
      <c r="C102" s="12" t="s">
        <v>104</v>
      </c>
      <c r="D102" s="27" t="s">
        <v>105</v>
      </c>
      <c r="E102" s="13" t="s">
        <v>369</v>
      </c>
      <c r="F102" s="13" t="s">
        <v>366</v>
      </c>
      <c r="G102" s="13" t="s">
        <v>370</v>
      </c>
      <c r="H102" s="14" t="s">
        <v>83</v>
      </c>
      <c r="I102" s="13" t="s">
        <v>49</v>
      </c>
      <c r="J102" s="13" t="s">
        <v>368</v>
      </c>
    </row>
    <row r="103" s="15" customFormat="true" ht="30" hidden="false" customHeight="true" outlineLevel="0" collapsed="false">
      <c r="A103" s="26" t="n">
        <f aca="false">+A102+1</f>
        <v>101</v>
      </c>
      <c r="B103" s="11" t="s">
        <v>264</v>
      </c>
      <c r="C103" s="12" t="s">
        <v>104</v>
      </c>
      <c r="D103" s="27" t="s">
        <v>105</v>
      </c>
      <c r="E103" s="13" t="s">
        <v>371</v>
      </c>
      <c r="F103" s="13" t="s">
        <v>366</v>
      </c>
      <c r="G103" s="13" t="s">
        <v>372</v>
      </c>
      <c r="H103" s="14" t="s">
        <v>83</v>
      </c>
      <c r="I103" s="13" t="s">
        <v>49</v>
      </c>
      <c r="J103" s="13" t="s">
        <v>368</v>
      </c>
    </row>
    <row r="104" s="15" customFormat="true" ht="30" hidden="false" customHeight="true" outlineLevel="0" collapsed="false">
      <c r="A104" s="26" t="n">
        <f aca="false">+A103+1</f>
        <v>102</v>
      </c>
      <c r="B104" s="11" t="s">
        <v>264</v>
      </c>
      <c r="C104" s="12" t="s">
        <v>104</v>
      </c>
      <c r="D104" s="27" t="s">
        <v>105</v>
      </c>
      <c r="E104" s="13" t="s">
        <v>373</v>
      </c>
      <c r="F104" s="13" t="s">
        <v>347</v>
      </c>
      <c r="G104" s="13" t="s">
        <v>374</v>
      </c>
      <c r="H104" s="14" t="s">
        <v>83</v>
      </c>
      <c r="I104" s="13" t="s">
        <v>49</v>
      </c>
      <c r="J104" s="13" t="s">
        <v>73</v>
      </c>
    </row>
    <row r="105" s="15" customFormat="true" ht="30" hidden="false" customHeight="true" outlineLevel="0" collapsed="false">
      <c r="A105" s="26" t="n">
        <f aca="false">+A104+1</f>
        <v>103</v>
      </c>
      <c r="B105" s="11" t="s">
        <v>264</v>
      </c>
      <c r="C105" s="12" t="s">
        <v>104</v>
      </c>
      <c r="D105" s="27" t="s">
        <v>105</v>
      </c>
      <c r="E105" s="23" t="s">
        <v>375</v>
      </c>
      <c r="F105" s="13" t="s">
        <v>107</v>
      </c>
      <c r="G105" s="13" t="s">
        <v>376</v>
      </c>
      <c r="H105" s="14" t="s">
        <v>83</v>
      </c>
      <c r="I105" s="13" t="s">
        <v>49</v>
      </c>
      <c r="J105" s="23" t="s">
        <v>345</v>
      </c>
    </row>
    <row r="106" s="15" customFormat="true" ht="30" hidden="false" customHeight="true" outlineLevel="0" collapsed="false">
      <c r="A106" s="26" t="n">
        <f aca="false">+A105+1</f>
        <v>104</v>
      </c>
      <c r="B106" s="11" t="s">
        <v>264</v>
      </c>
      <c r="C106" s="12" t="s">
        <v>104</v>
      </c>
      <c r="D106" s="27" t="s">
        <v>105</v>
      </c>
      <c r="E106" s="13" t="s">
        <v>377</v>
      </c>
      <c r="F106" s="13" t="s">
        <v>378</v>
      </c>
      <c r="G106" s="13" t="s">
        <v>379</v>
      </c>
      <c r="H106" s="14" t="s">
        <v>83</v>
      </c>
      <c r="I106" s="13" t="s">
        <v>49</v>
      </c>
      <c r="J106" s="13" t="s">
        <v>316</v>
      </c>
    </row>
    <row r="107" s="15" customFormat="true" ht="30" hidden="false" customHeight="true" outlineLevel="0" collapsed="false">
      <c r="A107" s="26" t="n">
        <f aca="false">+A106+1</f>
        <v>105</v>
      </c>
      <c r="B107" s="11" t="s">
        <v>264</v>
      </c>
      <c r="C107" s="12" t="s">
        <v>104</v>
      </c>
      <c r="D107" s="27" t="s">
        <v>105</v>
      </c>
      <c r="E107" s="13" t="s">
        <v>380</v>
      </c>
      <c r="F107" s="13" t="s">
        <v>381</v>
      </c>
      <c r="G107" s="13" t="s">
        <v>382</v>
      </c>
      <c r="H107" s="14" t="s">
        <v>83</v>
      </c>
      <c r="I107" s="13" t="s">
        <v>49</v>
      </c>
      <c r="J107" s="13" t="s">
        <v>124</v>
      </c>
    </row>
    <row r="108" s="15" customFormat="true" ht="30" hidden="false" customHeight="true" outlineLevel="0" collapsed="false">
      <c r="A108" s="26" t="n">
        <f aca="false">+A107+1</f>
        <v>106</v>
      </c>
      <c r="B108" s="11" t="s">
        <v>264</v>
      </c>
      <c r="C108" s="12" t="s">
        <v>104</v>
      </c>
      <c r="D108" s="27" t="s">
        <v>105</v>
      </c>
      <c r="E108" s="13" t="s">
        <v>383</v>
      </c>
      <c r="F108" s="13" t="s">
        <v>384</v>
      </c>
      <c r="G108" s="13" t="s">
        <v>385</v>
      </c>
      <c r="H108" s="14" t="s">
        <v>83</v>
      </c>
      <c r="I108" s="13" t="s">
        <v>49</v>
      </c>
      <c r="J108" s="13" t="s">
        <v>368</v>
      </c>
    </row>
    <row r="109" s="15" customFormat="true" ht="30" hidden="false" customHeight="true" outlineLevel="0" collapsed="false">
      <c r="A109" s="26" t="n">
        <f aca="false">+A108+1</f>
        <v>107</v>
      </c>
      <c r="B109" s="11" t="s">
        <v>264</v>
      </c>
      <c r="C109" s="12" t="s">
        <v>104</v>
      </c>
      <c r="D109" s="27" t="s">
        <v>105</v>
      </c>
      <c r="E109" s="13" t="s">
        <v>386</v>
      </c>
      <c r="F109" s="13" t="s">
        <v>387</v>
      </c>
      <c r="G109" s="13" t="s">
        <v>388</v>
      </c>
      <c r="H109" s="14" t="s">
        <v>83</v>
      </c>
      <c r="I109" s="13" t="s">
        <v>49</v>
      </c>
      <c r="J109" s="13" t="s">
        <v>368</v>
      </c>
    </row>
    <row r="110" s="15" customFormat="true" ht="30" hidden="false" customHeight="true" outlineLevel="0" collapsed="false">
      <c r="A110" s="26" t="n">
        <f aca="false">+A109+1</f>
        <v>108</v>
      </c>
      <c r="B110" s="21" t="s">
        <v>264</v>
      </c>
      <c r="C110" s="22" t="s">
        <v>13</v>
      </c>
      <c r="D110" s="22" t="s">
        <v>105</v>
      </c>
      <c r="E110" s="23" t="s">
        <v>389</v>
      </c>
      <c r="F110" s="23" t="s">
        <v>390</v>
      </c>
      <c r="G110" s="23" t="s">
        <v>391</v>
      </c>
      <c r="H110" s="24" t="s">
        <v>109</v>
      </c>
      <c r="I110" s="23" t="s">
        <v>49</v>
      </c>
      <c r="J110" s="23" t="s">
        <v>55</v>
      </c>
    </row>
    <row r="111" s="15" customFormat="true" ht="30" hidden="false" customHeight="true" outlineLevel="0" collapsed="false">
      <c r="A111" s="26" t="n">
        <f aca="false">+A110+1</f>
        <v>109</v>
      </c>
      <c r="B111" s="21" t="s">
        <v>264</v>
      </c>
      <c r="C111" s="22" t="s">
        <v>104</v>
      </c>
      <c r="D111" s="22" t="s">
        <v>105</v>
      </c>
      <c r="E111" s="23" t="s">
        <v>392</v>
      </c>
      <c r="F111" s="23" t="s">
        <v>393</v>
      </c>
      <c r="G111" s="23" t="s">
        <v>394</v>
      </c>
      <c r="H111" s="24" t="s">
        <v>136</v>
      </c>
      <c r="I111" s="23" t="s">
        <v>49</v>
      </c>
      <c r="J111" s="23" t="s">
        <v>55</v>
      </c>
    </row>
    <row r="112" s="15" customFormat="true" ht="30" hidden="false" customHeight="true" outlineLevel="0" collapsed="false">
      <c r="A112" s="26" t="n">
        <f aca="false">+A111+1</f>
        <v>110</v>
      </c>
      <c r="B112" s="21" t="s">
        <v>264</v>
      </c>
      <c r="C112" s="22" t="s">
        <v>104</v>
      </c>
      <c r="D112" s="22" t="s">
        <v>105</v>
      </c>
      <c r="E112" s="23" t="s">
        <v>395</v>
      </c>
      <c r="F112" s="23" t="s">
        <v>396</v>
      </c>
      <c r="G112" s="23" t="s">
        <v>397</v>
      </c>
      <c r="H112" s="24" t="s">
        <v>48</v>
      </c>
      <c r="I112" s="23" t="s">
        <v>49</v>
      </c>
      <c r="J112" s="23" t="s">
        <v>55</v>
      </c>
    </row>
    <row r="113" s="15" customFormat="true" ht="30" hidden="false" customHeight="true" outlineLevel="0" collapsed="false">
      <c r="A113" s="26" t="n">
        <f aca="false">+A112+1</f>
        <v>111</v>
      </c>
      <c r="B113" s="21" t="s">
        <v>264</v>
      </c>
      <c r="C113" s="22" t="s">
        <v>151</v>
      </c>
      <c r="D113" s="22" t="s">
        <v>152</v>
      </c>
      <c r="E113" s="23" t="s">
        <v>398</v>
      </c>
      <c r="F113" s="23" t="s">
        <v>399</v>
      </c>
      <c r="G113" s="23" t="s">
        <v>354</v>
      </c>
      <c r="H113" s="24" t="s">
        <v>400</v>
      </c>
      <c r="I113" s="23" t="s">
        <v>49</v>
      </c>
      <c r="J113" s="23" t="s">
        <v>345</v>
      </c>
    </row>
    <row r="114" s="15" customFormat="true" ht="30" hidden="false" customHeight="true" outlineLevel="0" collapsed="false">
      <c r="A114" s="26" t="n">
        <f aca="false">+A113+1</f>
        <v>112</v>
      </c>
      <c r="B114" s="21" t="s">
        <v>264</v>
      </c>
      <c r="C114" s="22" t="s">
        <v>151</v>
      </c>
      <c r="D114" s="22" t="s">
        <v>152</v>
      </c>
      <c r="E114" s="23" t="s">
        <v>401</v>
      </c>
      <c r="F114" s="23" t="s">
        <v>402</v>
      </c>
      <c r="G114" s="23" t="s">
        <v>310</v>
      </c>
      <c r="H114" s="24" t="s">
        <v>400</v>
      </c>
      <c r="I114" s="23" t="s">
        <v>49</v>
      </c>
      <c r="J114" s="23" t="s">
        <v>339</v>
      </c>
    </row>
    <row r="115" s="15" customFormat="true" ht="30" hidden="false" customHeight="true" outlineLevel="0" collapsed="false">
      <c r="A115" s="26" t="n">
        <f aca="false">+A114+1</f>
        <v>113</v>
      </c>
      <c r="B115" s="21" t="s">
        <v>264</v>
      </c>
      <c r="C115" s="22" t="s">
        <v>151</v>
      </c>
      <c r="D115" s="22" t="s">
        <v>152</v>
      </c>
      <c r="E115" s="23" t="s">
        <v>403</v>
      </c>
      <c r="F115" s="23" t="s">
        <v>107</v>
      </c>
      <c r="G115" s="23" t="s">
        <v>404</v>
      </c>
      <c r="H115" s="24" t="s">
        <v>400</v>
      </c>
      <c r="I115" s="23" t="s">
        <v>49</v>
      </c>
      <c r="J115" s="23" t="s">
        <v>345</v>
      </c>
    </row>
    <row r="116" s="15" customFormat="true" ht="30" hidden="false" customHeight="true" outlineLevel="0" collapsed="false">
      <c r="A116" s="26" t="n">
        <f aca="false">+A115+1</f>
        <v>114</v>
      </c>
      <c r="B116" s="11" t="s">
        <v>264</v>
      </c>
      <c r="C116" s="12" t="s">
        <v>13</v>
      </c>
      <c r="D116" s="27" t="s">
        <v>44</v>
      </c>
      <c r="E116" s="23" t="s">
        <v>405</v>
      </c>
      <c r="F116" s="13" t="s">
        <v>85</v>
      </c>
      <c r="G116" s="13" t="s">
        <v>406</v>
      </c>
      <c r="H116" s="14" t="s">
        <v>83</v>
      </c>
      <c r="I116" s="13" t="s">
        <v>407</v>
      </c>
      <c r="J116" s="23" t="s">
        <v>408</v>
      </c>
    </row>
    <row r="117" s="15" customFormat="true" ht="30" hidden="false" customHeight="true" outlineLevel="0" collapsed="false">
      <c r="A117" s="26" t="n">
        <f aca="false">+A116+1</f>
        <v>115</v>
      </c>
      <c r="B117" s="11" t="s">
        <v>264</v>
      </c>
      <c r="C117" s="12" t="s">
        <v>13</v>
      </c>
      <c r="D117" s="27" t="s">
        <v>14</v>
      </c>
      <c r="E117" s="13" t="s">
        <v>409</v>
      </c>
      <c r="F117" s="13" t="s">
        <v>52</v>
      </c>
      <c r="G117" s="13" t="s">
        <v>410</v>
      </c>
      <c r="H117" s="14" t="s">
        <v>83</v>
      </c>
      <c r="I117" s="13" t="s">
        <v>407</v>
      </c>
      <c r="J117" s="13" t="s">
        <v>411</v>
      </c>
    </row>
    <row r="118" s="15" customFormat="true" ht="30" hidden="false" customHeight="true" outlineLevel="0" collapsed="false">
      <c r="A118" s="26" t="n">
        <f aca="false">+A117+1</f>
        <v>116</v>
      </c>
      <c r="B118" s="21" t="s">
        <v>264</v>
      </c>
      <c r="C118" s="22" t="s">
        <v>13</v>
      </c>
      <c r="D118" s="22" t="s">
        <v>14</v>
      </c>
      <c r="E118" s="23" t="s">
        <v>412</v>
      </c>
      <c r="F118" s="23" t="s">
        <v>52</v>
      </c>
      <c r="G118" s="23" t="s">
        <v>413</v>
      </c>
      <c r="H118" s="24" t="s">
        <v>136</v>
      </c>
      <c r="I118" s="23" t="s">
        <v>407</v>
      </c>
      <c r="J118" s="23" t="s">
        <v>411</v>
      </c>
    </row>
    <row r="119" s="25" customFormat="true" ht="30" hidden="false" customHeight="true" outlineLevel="0" collapsed="false">
      <c r="A119" s="26" t="n">
        <f aca="false">+A118+1</f>
        <v>117</v>
      </c>
      <c r="B119" s="21" t="s">
        <v>264</v>
      </c>
      <c r="C119" s="22" t="s">
        <v>13</v>
      </c>
      <c r="D119" s="22" t="s">
        <v>79</v>
      </c>
      <c r="E119" s="23" t="s">
        <v>414</v>
      </c>
      <c r="F119" s="23" t="s">
        <v>98</v>
      </c>
      <c r="G119" s="23" t="s">
        <v>258</v>
      </c>
      <c r="H119" s="24" t="s">
        <v>136</v>
      </c>
      <c r="I119" s="23" t="s">
        <v>407</v>
      </c>
      <c r="J119" s="23" t="s">
        <v>415</v>
      </c>
    </row>
    <row r="120" s="15" customFormat="true" ht="30" hidden="false" customHeight="true" outlineLevel="0" collapsed="false">
      <c r="A120" s="26" t="n">
        <f aca="false">+A119+1</f>
        <v>118</v>
      </c>
      <c r="B120" s="21" t="s">
        <v>264</v>
      </c>
      <c r="C120" s="22" t="s">
        <v>13</v>
      </c>
      <c r="D120" s="22" t="s">
        <v>105</v>
      </c>
      <c r="E120" s="23" t="s">
        <v>416</v>
      </c>
      <c r="F120" s="23" t="s">
        <v>52</v>
      </c>
      <c r="G120" s="23" t="s">
        <v>417</v>
      </c>
      <c r="H120" s="24" t="s">
        <v>400</v>
      </c>
      <c r="I120" s="23" t="s">
        <v>407</v>
      </c>
      <c r="J120" s="23" t="s">
        <v>415</v>
      </c>
    </row>
    <row r="121" s="15" customFormat="true" ht="30" hidden="false" customHeight="true" outlineLevel="0" collapsed="false">
      <c r="A121" s="26" t="n">
        <f aca="false">+A120+1</f>
        <v>119</v>
      </c>
      <c r="B121" s="21" t="s">
        <v>264</v>
      </c>
      <c r="C121" s="22" t="s">
        <v>104</v>
      </c>
      <c r="D121" s="22" t="s">
        <v>105</v>
      </c>
      <c r="E121" s="23" t="s">
        <v>418</v>
      </c>
      <c r="F121" s="23" t="s">
        <v>148</v>
      </c>
      <c r="G121" s="23" t="s">
        <v>419</v>
      </c>
      <c r="H121" s="24" t="s">
        <v>400</v>
      </c>
      <c r="I121" s="23" t="s">
        <v>407</v>
      </c>
      <c r="J121" s="23" t="s">
        <v>415</v>
      </c>
    </row>
    <row r="122" s="28" customFormat="true" ht="30" hidden="false" customHeight="true" outlineLevel="0" collapsed="false">
      <c r="A122" s="26" t="n">
        <f aca="false">+A121+1</f>
        <v>120</v>
      </c>
      <c r="B122" s="21" t="s">
        <v>264</v>
      </c>
      <c r="C122" s="22" t="s">
        <v>13</v>
      </c>
      <c r="D122" s="22" t="s">
        <v>44</v>
      </c>
      <c r="E122" s="23" t="s">
        <v>420</v>
      </c>
      <c r="F122" s="23" t="s">
        <v>75</v>
      </c>
      <c r="G122" s="23" t="s">
        <v>76</v>
      </c>
      <c r="H122" s="24" t="s">
        <v>48</v>
      </c>
      <c r="I122" s="23" t="s">
        <v>227</v>
      </c>
      <c r="J122" s="23" t="s">
        <v>421</v>
      </c>
    </row>
    <row r="123" s="15" customFormat="true" ht="30" hidden="false" customHeight="true" outlineLevel="0" collapsed="false">
      <c r="A123" s="26" t="n">
        <f aca="false">+A122+1</f>
        <v>121</v>
      </c>
      <c r="B123" s="11" t="s">
        <v>264</v>
      </c>
      <c r="C123" s="12" t="s">
        <v>104</v>
      </c>
      <c r="D123" s="27" t="s">
        <v>105</v>
      </c>
      <c r="E123" s="13" t="s">
        <v>422</v>
      </c>
      <c r="F123" s="13" t="s">
        <v>423</v>
      </c>
      <c r="G123" s="13" t="s">
        <v>82</v>
      </c>
      <c r="H123" s="14" t="s">
        <v>72</v>
      </c>
      <c r="I123" s="13" t="s">
        <v>244</v>
      </c>
      <c r="J123" s="13" t="s">
        <v>424</v>
      </c>
    </row>
    <row r="124" s="15" customFormat="true" ht="30" hidden="false" customHeight="true" outlineLevel="0" collapsed="false">
      <c r="A124" s="26" t="n">
        <f aca="false">+A123+1</f>
        <v>122</v>
      </c>
      <c r="B124" s="11" t="s">
        <v>264</v>
      </c>
      <c r="C124" s="12" t="s">
        <v>104</v>
      </c>
      <c r="D124" s="27" t="s">
        <v>105</v>
      </c>
      <c r="E124" s="13" t="s">
        <v>425</v>
      </c>
      <c r="F124" s="13" t="s">
        <v>426</v>
      </c>
      <c r="G124" s="13" t="s">
        <v>427</v>
      </c>
      <c r="H124" s="14" t="s">
        <v>83</v>
      </c>
      <c r="I124" s="13" t="s">
        <v>244</v>
      </c>
      <c r="J124" s="23" t="s">
        <v>428</v>
      </c>
    </row>
    <row r="125" s="15" customFormat="true" ht="30" hidden="false" customHeight="true" outlineLevel="0" collapsed="false">
      <c r="A125" s="26" t="n">
        <f aca="false">+A124+1</f>
        <v>123</v>
      </c>
      <c r="B125" s="11" t="s">
        <v>264</v>
      </c>
      <c r="C125" s="12" t="s">
        <v>151</v>
      </c>
      <c r="D125" s="27" t="s">
        <v>152</v>
      </c>
      <c r="E125" s="13" t="s">
        <v>429</v>
      </c>
      <c r="F125" s="13" t="s">
        <v>381</v>
      </c>
      <c r="G125" s="13" t="s">
        <v>430</v>
      </c>
      <c r="H125" s="14" t="s">
        <v>83</v>
      </c>
      <c r="I125" s="13" t="s">
        <v>244</v>
      </c>
      <c r="J125" s="13" t="s">
        <v>431</v>
      </c>
    </row>
    <row r="126" s="15" customFormat="true" ht="30" hidden="false" customHeight="true" outlineLevel="0" collapsed="false">
      <c r="A126" s="26" t="n">
        <f aca="false">+A125+1</f>
        <v>124</v>
      </c>
      <c r="B126" s="11" t="s">
        <v>264</v>
      </c>
      <c r="C126" s="12" t="s">
        <v>13</v>
      </c>
      <c r="D126" s="27" t="s">
        <v>79</v>
      </c>
      <c r="E126" s="13" t="s">
        <v>432</v>
      </c>
      <c r="F126" s="13" t="s">
        <v>75</v>
      </c>
      <c r="G126" s="13" t="s">
        <v>433</v>
      </c>
      <c r="H126" s="14" t="s">
        <v>83</v>
      </c>
      <c r="I126" s="13" t="s">
        <v>251</v>
      </c>
      <c r="J126" s="23" t="s">
        <v>434</v>
      </c>
    </row>
    <row r="127" s="15" customFormat="true" ht="30" hidden="false" customHeight="true" outlineLevel="0" collapsed="false">
      <c r="A127" s="26" t="n">
        <f aca="false">+A126+1</f>
        <v>125</v>
      </c>
      <c r="B127" s="21" t="s">
        <v>264</v>
      </c>
      <c r="C127" s="22" t="s">
        <v>13</v>
      </c>
      <c r="D127" s="22" t="s">
        <v>14</v>
      </c>
      <c r="E127" s="23" t="s">
        <v>435</v>
      </c>
      <c r="F127" s="23" t="s">
        <v>436</v>
      </c>
      <c r="G127" s="23" t="s">
        <v>437</v>
      </c>
      <c r="H127" s="24" t="s">
        <v>109</v>
      </c>
      <c r="I127" s="23" t="s">
        <v>438</v>
      </c>
      <c r="J127" s="23" t="s">
        <v>439</v>
      </c>
    </row>
    <row r="128" s="15" customFormat="true" ht="30" hidden="false" customHeight="true" outlineLevel="0" collapsed="false">
      <c r="A128" s="26" t="n">
        <f aca="false">+A127+1</f>
        <v>126</v>
      </c>
      <c r="B128" s="11" t="s">
        <v>264</v>
      </c>
      <c r="C128" s="12" t="s">
        <v>13</v>
      </c>
      <c r="D128" s="27" t="s">
        <v>14</v>
      </c>
      <c r="E128" s="13" t="s">
        <v>440</v>
      </c>
      <c r="F128" s="13" t="s">
        <v>399</v>
      </c>
      <c r="G128" s="13" t="s">
        <v>441</v>
      </c>
      <c r="H128" s="14" t="s">
        <v>72</v>
      </c>
      <c r="I128" s="13" t="s">
        <v>438</v>
      </c>
      <c r="J128" s="23" t="s">
        <v>439</v>
      </c>
    </row>
    <row r="129" s="15" customFormat="true" ht="30" hidden="false" customHeight="true" outlineLevel="0" collapsed="false">
      <c r="A129" s="26" t="n">
        <f aca="false">+A128+1</f>
        <v>127</v>
      </c>
      <c r="B129" s="11" t="s">
        <v>264</v>
      </c>
      <c r="C129" s="12" t="s">
        <v>13</v>
      </c>
      <c r="D129" s="27" t="s">
        <v>14</v>
      </c>
      <c r="E129" s="13" t="s">
        <v>442</v>
      </c>
      <c r="F129" s="13" t="s">
        <v>399</v>
      </c>
      <c r="G129" s="13" t="s">
        <v>443</v>
      </c>
      <c r="H129" s="14" t="s">
        <v>72</v>
      </c>
      <c r="I129" s="13" t="s">
        <v>438</v>
      </c>
      <c r="J129" s="23" t="s">
        <v>439</v>
      </c>
    </row>
    <row r="130" s="15" customFormat="true" ht="30" hidden="false" customHeight="true" outlineLevel="0" collapsed="false">
      <c r="A130" s="26" t="n">
        <f aca="false">+A129+1</f>
        <v>128</v>
      </c>
      <c r="B130" s="11" t="s">
        <v>264</v>
      </c>
      <c r="C130" s="12" t="s">
        <v>13</v>
      </c>
      <c r="D130" s="27" t="s">
        <v>14</v>
      </c>
      <c r="E130" s="13" t="s">
        <v>444</v>
      </c>
      <c r="F130" s="13" t="s">
        <v>170</v>
      </c>
      <c r="G130" s="13" t="s">
        <v>445</v>
      </c>
      <c r="H130" s="14" t="s">
        <v>128</v>
      </c>
      <c r="I130" s="13" t="s">
        <v>438</v>
      </c>
      <c r="J130" s="23" t="s">
        <v>439</v>
      </c>
    </row>
    <row r="131" s="15" customFormat="true" ht="30" hidden="false" customHeight="true" outlineLevel="0" collapsed="false">
      <c r="A131" s="26" t="n">
        <f aca="false">+A130+1</f>
        <v>129</v>
      </c>
      <c r="B131" s="11" t="s">
        <v>264</v>
      </c>
      <c r="C131" s="12" t="s">
        <v>13</v>
      </c>
      <c r="D131" s="27" t="s">
        <v>14</v>
      </c>
      <c r="E131" s="13" t="s">
        <v>446</v>
      </c>
      <c r="F131" s="13" t="s">
        <v>436</v>
      </c>
      <c r="G131" s="13" t="s">
        <v>447</v>
      </c>
      <c r="H131" s="14" t="s">
        <v>72</v>
      </c>
      <c r="I131" s="13" t="s">
        <v>438</v>
      </c>
      <c r="J131" s="23" t="s">
        <v>439</v>
      </c>
    </row>
    <row r="132" s="15" customFormat="true" ht="30" hidden="false" customHeight="true" outlineLevel="0" collapsed="false">
      <c r="A132" s="26" t="n">
        <f aca="false">+A131+1</f>
        <v>130</v>
      </c>
      <c r="B132" s="11" t="s">
        <v>264</v>
      </c>
      <c r="C132" s="12" t="s">
        <v>13</v>
      </c>
      <c r="D132" s="27" t="s">
        <v>14</v>
      </c>
      <c r="E132" s="13" t="s">
        <v>448</v>
      </c>
      <c r="F132" s="13" t="s">
        <v>436</v>
      </c>
      <c r="G132" s="13" t="s">
        <v>447</v>
      </c>
      <c r="H132" s="14" t="s">
        <v>72</v>
      </c>
      <c r="I132" s="13" t="s">
        <v>438</v>
      </c>
      <c r="J132" s="23" t="s">
        <v>439</v>
      </c>
    </row>
    <row r="133" s="15" customFormat="true" ht="30" hidden="false" customHeight="true" outlineLevel="0" collapsed="false">
      <c r="A133" s="26" t="n">
        <f aca="false">+A132+1</f>
        <v>131</v>
      </c>
      <c r="B133" s="11" t="s">
        <v>264</v>
      </c>
      <c r="C133" s="12" t="s">
        <v>151</v>
      </c>
      <c r="D133" s="27" t="s">
        <v>152</v>
      </c>
      <c r="E133" s="23" t="s">
        <v>449</v>
      </c>
      <c r="F133" s="13" t="s">
        <v>254</v>
      </c>
      <c r="G133" s="13" t="s">
        <v>450</v>
      </c>
      <c r="H133" s="14" t="s">
        <v>451</v>
      </c>
      <c r="I133" s="13" t="s">
        <v>438</v>
      </c>
      <c r="J133" s="13" t="s">
        <v>452</v>
      </c>
    </row>
    <row r="134" s="15" customFormat="true" ht="30" hidden="false" customHeight="true" outlineLevel="0" collapsed="false">
      <c r="A134" s="26" t="n">
        <f aca="false">+A133+1</f>
        <v>132</v>
      </c>
      <c r="B134" s="11" t="s">
        <v>453</v>
      </c>
      <c r="C134" s="12" t="s">
        <v>13</v>
      </c>
      <c r="D134" s="27" t="s">
        <v>14</v>
      </c>
      <c r="E134" s="13" t="s">
        <v>454</v>
      </c>
      <c r="F134" s="13" t="s">
        <v>90</v>
      </c>
      <c r="G134" s="13" t="s">
        <v>455</v>
      </c>
      <c r="H134" s="14" t="s">
        <v>72</v>
      </c>
      <c r="I134" s="13" t="s">
        <v>49</v>
      </c>
      <c r="J134" s="13" t="s">
        <v>456</v>
      </c>
    </row>
    <row r="135" s="15" customFormat="true" ht="30" hidden="false" customHeight="true" outlineLevel="0" collapsed="false">
      <c r="A135" s="26" t="n">
        <f aca="false">+A134+1</f>
        <v>133</v>
      </c>
      <c r="B135" s="11" t="s">
        <v>453</v>
      </c>
      <c r="C135" s="12" t="s">
        <v>13</v>
      </c>
      <c r="D135" s="27" t="s">
        <v>14</v>
      </c>
      <c r="E135" s="13" t="s">
        <v>457</v>
      </c>
      <c r="F135" s="13" t="s">
        <v>75</v>
      </c>
      <c r="G135" s="13" t="s">
        <v>458</v>
      </c>
      <c r="H135" s="14" t="s">
        <v>18</v>
      </c>
      <c r="I135" s="23" t="s">
        <v>49</v>
      </c>
      <c r="J135" s="23" t="s">
        <v>459</v>
      </c>
    </row>
    <row r="136" s="15" customFormat="true" ht="30" hidden="false" customHeight="true" outlineLevel="0" collapsed="false">
      <c r="A136" s="26" t="n">
        <f aca="false">+A135+1</f>
        <v>134</v>
      </c>
      <c r="B136" s="11" t="s">
        <v>453</v>
      </c>
      <c r="C136" s="12" t="s">
        <v>104</v>
      </c>
      <c r="D136" s="27" t="s">
        <v>105</v>
      </c>
      <c r="E136" s="13" t="s">
        <v>460</v>
      </c>
      <c r="F136" s="13" t="s">
        <v>461</v>
      </c>
      <c r="G136" s="13" t="s">
        <v>462</v>
      </c>
      <c r="H136" s="14" t="s">
        <v>83</v>
      </c>
      <c r="I136" s="13" t="s">
        <v>49</v>
      </c>
      <c r="J136" s="13" t="s">
        <v>59</v>
      </c>
    </row>
    <row r="137" s="15" customFormat="true" ht="30" hidden="false" customHeight="true" outlineLevel="0" collapsed="false">
      <c r="A137" s="26" t="n">
        <f aca="false">+A136+1</f>
        <v>135</v>
      </c>
      <c r="B137" s="11" t="s">
        <v>453</v>
      </c>
      <c r="C137" s="12" t="s">
        <v>104</v>
      </c>
      <c r="D137" s="27" t="s">
        <v>105</v>
      </c>
      <c r="E137" s="13" t="s">
        <v>463</v>
      </c>
      <c r="F137" s="13" t="s">
        <v>402</v>
      </c>
      <c r="G137" s="13" t="s">
        <v>310</v>
      </c>
      <c r="H137" s="14" t="s">
        <v>83</v>
      </c>
      <c r="I137" s="13" t="s">
        <v>49</v>
      </c>
      <c r="J137" s="23" t="s">
        <v>464</v>
      </c>
    </row>
    <row r="138" s="15" customFormat="true" ht="30" hidden="false" customHeight="true" outlineLevel="0" collapsed="false">
      <c r="A138" s="26" t="n">
        <f aca="false">+A137+1</f>
        <v>136</v>
      </c>
      <c r="B138" s="11" t="s">
        <v>453</v>
      </c>
      <c r="C138" s="12" t="s">
        <v>104</v>
      </c>
      <c r="D138" s="27" t="s">
        <v>105</v>
      </c>
      <c r="E138" s="13" t="s">
        <v>465</v>
      </c>
      <c r="F138" s="13" t="s">
        <v>90</v>
      </c>
      <c r="G138" s="13" t="s">
        <v>466</v>
      </c>
      <c r="H138" s="14" t="s">
        <v>92</v>
      </c>
      <c r="I138" s="13" t="s">
        <v>49</v>
      </c>
      <c r="J138" s="13" t="s">
        <v>339</v>
      </c>
    </row>
    <row r="139" s="15" customFormat="true" ht="30" hidden="false" customHeight="true" outlineLevel="0" collapsed="false">
      <c r="A139" s="26" t="n">
        <f aca="false">+A138+1</f>
        <v>137</v>
      </c>
      <c r="B139" s="11" t="s">
        <v>453</v>
      </c>
      <c r="C139" s="12" t="s">
        <v>104</v>
      </c>
      <c r="D139" s="27" t="s">
        <v>105</v>
      </c>
      <c r="E139" s="13" t="s">
        <v>467</v>
      </c>
      <c r="F139" s="13" t="s">
        <v>468</v>
      </c>
      <c r="G139" s="13" t="s">
        <v>279</v>
      </c>
      <c r="H139" s="14" t="s">
        <v>128</v>
      </c>
      <c r="I139" s="13" t="s">
        <v>49</v>
      </c>
      <c r="J139" s="23" t="s">
        <v>469</v>
      </c>
    </row>
    <row r="140" s="15" customFormat="true" ht="30" hidden="false" customHeight="true" outlineLevel="0" collapsed="false">
      <c r="A140" s="26" t="n">
        <f aca="false">+A139+1</f>
        <v>138</v>
      </c>
      <c r="B140" s="11" t="s">
        <v>453</v>
      </c>
      <c r="C140" s="12" t="s">
        <v>13</v>
      </c>
      <c r="D140" s="27" t="s">
        <v>14</v>
      </c>
      <c r="E140" s="13" t="s">
        <v>470</v>
      </c>
      <c r="F140" s="13" t="s">
        <v>52</v>
      </c>
      <c r="G140" s="13" t="s">
        <v>471</v>
      </c>
      <c r="H140" s="14" t="s">
        <v>87</v>
      </c>
      <c r="I140" s="13" t="s">
        <v>407</v>
      </c>
      <c r="J140" s="13" t="s">
        <v>415</v>
      </c>
    </row>
    <row r="141" s="15" customFormat="true" ht="30" hidden="false" customHeight="true" outlineLevel="0" collapsed="false">
      <c r="A141" s="26" t="n">
        <f aca="false">+A140+1</f>
        <v>139</v>
      </c>
      <c r="B141" s="11" t="s">
        <v>453</v>
      </c>
      <c r="C141" s="22" t="s">
        <v>151</v>
      </c>
      <c r="D141" s="22" t="s">
        <v>152</v>
      </c>
      <c r="E141" s="13" t="s">
        <v>472</v>
      </c>
      <c r="F141" s="13" t="s">
        <v>145</v>
      </c>
      <c r="G141" s="13" t="s">
        <v>146</v>
      </c>
      <c r="H141" s="14" t="s">
        <v>451</v>
      </c>
      <c r="I141" s="13" t="s">
        <v>407</v>
      </c>
      <c r="J141" s="23" t="s">
        <v>415</v>
      </c>
    </row>
    <row r="142" s="15" customFormat="true" ht="30" hidden="false" customHeight="true" outlineLevel="0" collapsed="false">
      <c r="A142" s="26" t="n">
        <f aca="false">+A141+1</f>
        <v>140</v>
      </c>
      <c r="B142" s="11" t="s">
        <v>473</v>
      </c>
      <c r="C142" s="12" t="s">
        <v>13</v>
      </c>
      <c r="D142" s="27" t="s">
        <v>14</v>
      </c>
      <c r="E142" s="13" t="s">
        <v>474</v>
      </c>
      <c r="F142" s="13" t="s">
        <v>90</v>
      </c>
      <c r="G142" s="13" t="s">
        <v>475</v>
      </c>
      <c r="H142" s="14" t="s">
        <v>18</v>
      </c>
      <c r="I142" s="13" t="s">
        <v>49</v>
      </c>
      <c r="J142" s="13" t="s">
        <v>476</v>
      </c>
    </row>
    <row r="143" s="15" customFormat="true" ht="30" hidden="false" customHeight="true" outlineLevel="0" collapsed="false">
      <c r="A143" s="26" t="n">
        <f aca="false">+A142+1</f>
        <v>141</v>
      </c>
      <c r="B143" s="11" t="s">
        <v>473</v>
      </c>
      <c r="C143" s="12" t="s">
        <v>13</v>
      </c>
      <c r="D143" s="27" t="s">
        <v>14</v>
      </c>
      <c r="E143" s="13" t="s">
        <v>477</v>
      </c>
      <c r="F143" s="13" t="s">
        <v>90</v>
      </c>
      <c r="G143" s="13" t="s">
        <v>478</v>
      </c>
      <c r="H143" s="14" t="s">
        <v>18</v>
      </c>
      <c r="I143" s="13" t="s">
        <v>49</v>
      </c>
      <c r="J143" s="13" t="s">
        <v>476</v>
      </c>
    </row>
    <row r="144" s="15" customFormat="true" ht="30" hidden="false" customHeight="true" outlineLevel="0" collapsed="false">
      <c r="A144" s="26" t="n">
        <f aca="false">+A143+1</f>
        <v>142</v>
      </c>
      <c r="B144" s="11" t="s">
        <v>473</v>
      </c>
      <c r="C144" s="12" t="s">
        <v>13</v>
      </c>
      <c r="D144" s="27" t="s">
        <v>14</v>
      </c>
      <c r="E144" s="13" t="s">
        <v>479</v>
      </c>
      <c r="F144" s="13" t="s">
        <v>70</v>
      </c>
      <c r="G144" s="13" t="s">
        <v>480</v>
      </c>
      <c r="H144" s="14" t="s">
        <v>18</v>
      </c>
      <c r="I144" s="13" t="s">
        <v>49</v>
      </c>
      <c r="J144" s="13" t="s">
        <v>73</v>
      </c>
    </row>
    <row r="145" s="15" customFormat="true" ht="30" hidden="false" customHeight="true" outlineLevel="0" collapsed="false">
      <c r="A145" s="26" t="n">
        <f aca="false">+A144+1</f>
        <v>143</v>
      </c>
      <c r="B145" s="11" t="s">
        <v>473</v>
      </c>
      <c r="C145" s="12" t="s">
        <v>104</v>
      </c>
      <c r="D145" s="27" t="s">
        <v>105</v>
      </c>
      <c r="E145" s="13" t="s">
        <v>481</v>
      </c>
      <c r="F145" s="13" t="s">
        <v>482</v>
      </c>
      <c r="G145" s="13" t="s">
        <v>483</v>
      </c>
      <c r="H145" s="14" t="s">
        <v>72</v>
      </c>
      <c r="I145" s="13" t="s">
        <v>49</v>
      </c>
      <c r="J145" s="23" t="s">
        <v>333</v>
      </c>
    </row>
    <row r="146" s="15" customFormat="true" ht="30" hidden="false" customHeight="true" outlineLevel="0" collapsed="false">
      <c r="A146" s="26" t="n">
        <f aca="false">+A145+1</f>
        <v>144</v>
      </c>
      <c r="B146" s="11" t="s">
        <v>473</v>
      </c>
      <c r="C146" s="12" t="s">
        <v>104</v>
      </c>
      <c r="D146" s="27" t="s">
        <v>105</v>
      </c>
      <c r="E146" s="13" t="s">
        <v>484</v>
      </c>
      <c r="F146" s="13" t="s">
        <v>485</v>
      </c>
      <c r="G146" s="13" t="s">
        <v>82</v>
      </c>
      <c r="H146" s="14" t="s">
        <v>128</v>
      </c>
      <c r="I146" s="13" t="s">
        <v>49</v>
      </c>
      <c r="J146" s="23" t="s">
        <v>59</v>
      </c>
    </row>
    <row r="147" s="15" customFormat="true" ht="30" hidden="false" customHeight="true" outlineLevel="0" collapsed="false">
      <c r="A147" s="26" t="n">
        <f aca="false">+A146+1</f>
        <v>145</v>
      </c>
      <c r="B147" s="11" t="s">
        <v>473</v>
      </c>
      <c r="C147" s="12" t="s">
        <v>151</v>
      </c>
      <c r="D147" s="27" t="s">
        <v>152</v>
      </c>
      <c r="E147" s="13" t="s">
        <v>486</v>
      </c>
      <c r="F147" s="13" t="s">
        <v>52</v>
      </c>
      <c r="G147" s="13" t="s">
        <v>487</v>
      </c>
      <c r="H147" s="14" t="s">
        <v>83</v>
      </c>
      <c r="I147" s="13" t="s">
        <v>49</v>
      </c>
      <c r="J147" s="13" t="s">
        <v>100</v>
      </c>
    </row>
    <row r="148" s="15" customFormat="true" ht="30" hidden="false" customHeight="true" outlineLevel="0" collapsed="false">
      <c r="A148" s="26" t="n">
        <f aca="false">+A147+1</f>
        <v>146</v>
      </c>
      <c r="B148" s="11" t="s">
        <v>473</v>
      </c>
      <c r="C148" s="12" t="s">
        <v>151</v>
      </c>
      <c r="D148" s="27" t="s">
        <v>152</v>
      </c>
      <c r="E148" s="23" t="s">
        <v>488</v>
      </c>
      <c r="F148" s="13" t="s">
        <v>52</v>
      </c>
      <c r="G148" s="13" t="s">
        <v>154</v>
      </c>
      <c r="H148" s="14" t="s">
        <v>83</v>
      </c>
      <c r="I148" s="13" t="s">
        <v>49</v>
      </c>
      <c r="J148" s="13" t="s">
        <v>100</v>
      </c>
    </row>
    <row r="149" s="15" customFormat="true" ht="30" hidden="false" customHeight="true" outlineLevel="0" collapsed="false">
      <c r="A149" s="26" t="n">
        <f aca="false">+A148+1</f>
        <v>147</v>
      </c>
      <c r="B149" s="11" t="s">
        <v>473</v>
      </c>
      <c r="C149" s="12" t="s">
        <v>151</v>
      </c>
      <c r="D149" s="27" t="s">
        <v>152</v>
      </c>
      <c r="E149" s="23" t="s">
        <v>489</v>
      </c>
      <c r="F149" s="13" t="s">
        <v>52</v>
      </c>
      <c r="G149" s="13" t="s">
        <v>490</v>
      </c>
      <c r="H149" s="14" t="s">
        <v>83</v>
      </c>
      <c r="I149" s="13" t="s">
        <v>49</v>
      </c>
      <c r="J149" s="13" t="s">
        <v>100</v>
      </c>
    </row>
    <row r="150" s="15" customFormat="true" ht="30" hidden="false" customHeight="true" outlineLevel="0" collapsed="false">
      <c r="A150" s="26" t="n">
        <f aca="false">+A149+1</f>
        <v>148</v>
      </c>
      <c r="B150" s="11" t="s">
        <v>473</v>
      </c>
      <c r="C150" s="12" t="s">
        <v>151</v>
      </c>
      <c r="D150" s="27" t="s">
        <v>152</v>
      </c>
      <c r="E150" s="23" t="s">
        <v>491</v>
      </c>
      <c r="F150" s="13" t="s">
        <v>52</v>
      </c>
      <c r="G150" s="13" t="s">
        <v>159</v>
      </c>
      <c r="H150" s="14" t="s">
        <v>83</v>
      </c>
      <c r="I150" s="13" t="s">
        <v>49</v>
      </c>
      <c r="J150" s="13" t="s">
        <v>100</v>
      </c>
    </row>
    <row r="151" s="15" customFormat="true" ht="30" hidden="false" customHeight="true" outlineLevel="0" collapsed="false">
      <c r="A151" s="26" t="n">
        <f aca="false">+A150+1</f>
        <v>149</v>
      </c>
      <c r="B151" s="11" t="s">
        <v>473</v>
      </c>
      <c r="C151" s="12" t="s">
        <v>13</v>
      </c>
      <c r="D151" s="12" t="s">
        <v>14</v>
      </c>
      <c r="E151" s="13" t="s">
        <v>492</v>
      </c>
      <c r="F151" s="13" t="s">
        <v>52</v>
      </c>
      <c r="G151" s="13" t="s">
        <v>493</v>
      </c>
      <c r="H151" s="14" t="s">
        <v>83</v>
      </c>
      <c r="I151" s="13" t="s">
        <v>407</v>
      </c>
      <c r="J151" s="13" t="s">
        <v>411</v>
      </c>
    </row>
    <row r="152" s="15" customFormat="true" ht="30" hidden="false" customHeight="true" outlineLevel="0" collapsed="false">
      <c r="A152" s="26" t="n">
        <f aca="false">+A151+1</f>
        <v>150</v>
      </c>
      <c r="B152" s="11" t="s">
        <v>473</v>
      </c>
      <c r="C152" s="22" t="s">
        <v>13</v>
      </c>
      <c r="D152" s="22" t="s">
        <v>14</v>
      </c>
      <c r="E152" s="13" t="s">
        <v>494</v>
      </c>
      <c r="F152" s="13" t="s">
        <v>52</v>
      </c>
      <c r="G152" s="13" t="s">
        <v>495</v>
      </c>
      <c r="H152" s="14" t="s">
        <v>83</v>
      </c>
      <c r="I152" s="13" t="s">
        <v>407</v>
      </c>
      <c r="J152" s="13" t="s">
        <v>411</v>
      </c>
    </row>
    <row r="153" s="15" customFormat="true" ht="30" hidden="false" customHeight="true" outlineLevel="0" collapsed="false">
      <c r="A153" s="26" t="n">
        <f aca="false">+A152+1</f>
        <v>151</v>
      </c>
      <c r="B153" s="11" t="s">
        <v>473</v>
      </c>
      <c r="C153" s="12" t="s">
        <v>13</v>
      </c>
      <c r="D153" s="27" t="s">
        <v>44</v>
      </c>
      <c r="E153" s="13" t="s">
        <v>496</v>
      </c>
      <c r="F153" s="13" t="s">
        <v>81</v>
      </c>
      <c r="G153" s="13" t="s">
        <v>497</v>
      </c>
      <c r="H153" s="14" t="s">
        <v>311</v>
      </c>
      <c r="I153" s="13" t="s">
        <v>244</v>
      </c>
      <c r="J153" s="23" t="s">
        <v>245</v>
      </c>
    </row>
    <row r="154" s="15" customFormat="true" ht="30" hidden="false" customHeight="true" outlineLevel="0" collapsed="false">
      <c r="A154" s="26" t="n">
        <f aca="false">+A153+1</f>
        <v>152</v>
      </c>
      <c r="B154" s="11" t="s">
        <v>473</v>
      </c>
      <c r="C154" s="12" t="s">
        <v>13</v>
      </c>
      <c r="D154" s="27" t="s">
        <v>14</v>
      </c>
      <c r="E154" s="13" t="s">
        <v>498</v>
      </c>
      <c r="F154" s="13" t="s">
        <v>52</v>
      </c>
      <c r="G154" s="13" t="s">
        <v>499</v>
      </c>
      <c r="H154" s="14" t="s">
        <v>72</v>
      </c>
      <c r="I154" s="13" t="s">
        <v>244</v>
      </c>
      <c r="J154" s="13" t="s">
        <v>500</v>
      </c>
    </row>
    <row r="155" customFormat="false" ht="10.5" hidden="false" customHeight="true" outlineLevel="0" collapsed="false">
      <c r="A155" s="16" t="s">
        <v>25</v>
      </c>
      <c r="F155" s="17" t="s">
        <v>26</v>
      </c>
    </row>
    <row r="156" customFormat="false" ht="10.5" hidden="false" customHeight="true" outlineLevel="0" collapsed="false">
      <c r="A156" s="16" t="s">
        <v>27</v>
      </c>
      <c r="F156" s="17" t="s">
        <v>28</v>
      </c>
      <c r="I156" s="17" t="s">
        <v>29</v>
      </c>
    </row>
    <row r="157" customFormat="false" ht="10.5" hidden="false" customHeight="true" outlineLevel="0" collapsed="false">
      <c r="A157" s="16" t="s">
        <v>30</v>
      </c>
      <c r="F157" s="17" t="s">
        <v>31</v>
      </c>
      <c r="I157" s="17" t="s">
        <v>32</v>
      </c>
    </row>
    <row r="158" customFormat="false" ht="10.5" hidden="false" customHeight="true" outlineLevel="0" collapsed="false">
      <c r="A158" s="16" t="s">
        <v>33</v>
      </c>
      <c r="F158" s="17" t="s">
        <v>34</v>
      </c>
    </row>
    <row r="159" customFormat="false" ht="10.5" hidden="false" customHeight="true" outlineLevel="0" collapsed="false">
      <c r="A159" s="16" t="s">
        <v>35</v>
      </c>
      <c r="F159" s="17" t="s">
        <v>36</v>
      </c>
    </row>
    <row r="160" customFormat="false" ht="10.5" hidden="false" customHeight="true" outlineLevel="0" collapsed="false">
      <c r="F160" s="17" t="s">
        <v>37</v>
      </c>
    </row>
    <row r="161" customFormat="false" ht="10.5" hidden="false" customHeight="true" outlineLevel="0" collapsed="false">
      <c r="F161" s="17" t="s">
        <v>38</v>
      </c>
    </row>
    <row r="162" customFormat="false" ht="10.5" hidden="false" customHeight="true" outlineLevel="0" collapsed="false">
      <c r="F162" s="17" t="s">
        <v>39</v>
      </c>
    </row>
    <row r="163" customFormat="false" ht="10.5" hidden="false" customHeight="true" outlineLevel="0" collapsed="false">
      <c r="F163" s="17" t="s">
        <v>40</v>
      </c>
      <c r="I163" s="17" t="s">
        <v>41</v>
      </c>
    </row>
  </sheetData>
  <autoFilter ref="A2:J163"/>
  <mergeCells count="1">
    <mergeCell ref="E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2" activeCellId="0" sqref="G22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87"/>
    <col collapsed="false" customWidth="true" hidden="false" outlineLevel="0" max="3" min="3" style="2" width="12.62"/>
    <col collapsed="false" customWidth="true" hidden="false" outlineLevel="0" max="4" min="4" style="2" width="10.62"/>
    <col collapsed="false" customWidth="true" hidden="false" outlineLevel="0" max="5" min="5" style="2" width="23.62"/>
    <col collapsed="false" customWidth="true" hidden="false" outlineLevel="0" max="6" min="6" style="2" width="22.25"/>
    <col collapsed="false" customWidth="true" hidden="false" outlineLevel="0" max="7" min="7" style="2" width="16.25"/>
    <col collapsed="false" customWidth="true" hidden="false" outlineLevel="0" max="8" min="8" style="2" width="6.25"/>
    <col collapsed="false" customWidth="true" hidden="false" outlineLevel="0" max="9" min="9" style="2" width="13.75"/>
    <col collapsed="false" customWidth="true" hidden="false" outlineLevel="0" max="10" min="10" style="2" width="35.24"/>
    <col collapsed="false" customWidth="false" hidden="false" outlineLevel="0" max="257" min="11" style="3" width="6.99"/>
  </cols>
  <sheetData>
    <row r="1" customFormat="false" ht="20.25" hidden="false" customHeight="true" outlineLevel="0" collapsed="false">
      <c r="A1" s="4"/>
      <c r="B1" s="3"/>
      <c r="C1" s="3"/>
      <c r="D1" s="18"/>
      <c r="E1" s="5" t="s">
        <v>0</v>
      </c>
      <c r="F1" s="5"/>
      <c r="G1" s="5"/>
      <c r="H1" s="19"/>
      <c r="I1" s="3"/>
      <c r="J1" s="6" t="s">
        <v>501</v>
      </c>
    </row>
    <row r="2" s="10" customFormat="true" ht="23.2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</row>
    <row r="3" s="15" customFormat="true" ht="30" hidden="false" customHeight="true" outlineLevel="0" collapsed="false">
      <c r="A3" s="26" t="n">
        <v>1</v>
      </c>
      <c r="B3" s="11" t="s">
        <v>43</v>
      </c>
      <c r="C3" s="12" t="s">
        <v>13</v>
      </c>
      <c r="D3" s="12" t="s">
        <v>14</v>
      </c>
      <c r="E3" s="13" t="s">
        <v>502</v>
      </c>
      <c r="F3" s="13" t="s">
        <v>366</v>
      </c>
      <c r="G3" s="13" t="s">
        <v>503</v>
      </c>
      <c r="H3" s="14" t="s">
        <v>18</v>
      </c>
      <c r="I3" s="13" t="s">
        <v>49</v>
      </c>
      <c r="J3" s="13" t="s">
        <v>504</v>
      </c>
    </row>
    <row r="4" s="15" customFormat="true" ht="30" hidden="false" customHeight="true" outlineLevel="0" collapsed="false">
      <c r="A4" s="26" t="n">
        <f aca="false">+A3+1</f>
        <v>2</v>
      </c>
      <c r="B4" s="11" t="s">
        <v>43</v>
      </c>
      <c r="C4" s="12" t="s">
        <v>104</v>
      </c>
      <c r="D4" s="12" t="s">
        <v>105</v>
      </c>
      <c r="E4" s="13" t="s">
        <v>505</v>
      </c>
      <c r="F4" s="13" t="s">
        <v>506</v>
      </c>
      <c r="G4" s="13" t="s">
        <v>507</v>
      </c>
      <c r="H4" s="14" t="s">
        <v>18</v>
      </c>
      <c r="I4" s="13" t="s">
        <v>251</v>
      </c>
      <c r="J4" s="23" t="s">
        <v>508</v>
      </c>
    </row>
    <row r="5" s="15" customFormat="true" ht="30" hidden="false" customHeight="true" outlineLevel="0" collapsed="false">
      <c r="A5" s="26" t="n">
        <f aca="false">+A4+1</f>
        <v>3</v>
      </c>
      <c r="B5" s="11" t="s">
        <v>264</v>
      </c>
      <c r="C5" s="12" t="s">
        <v>13</v>
      </c>
      <c r="D5" s="12" t="s">
        <v>14</v>
      </c>
      <c r="E5" s="13" t="s">
        <v>509</v>
      </c>
      <c r="F5" s="13" t="s">
        <v>510</v>
      </c>
      <c r="G5" s="13" t="s">
        <v>511</v>
      </c>
      <c r="H5" s="14" t="s">
        <v>83</v>
      </c>
      <c r="I5" s="13" t="s">
        <v>49</v>
      </c>
      <c r="J5" s="13" t="s">
        <v>73</v>
      </c>
    </row>
    <row r="6" s="15" customFormat="true" ht="30" hidden="false" customHeight="true" outlineLevel="0" collapsed="false">
      <c r="A6" s="26" t="n">
        <f aca="false">+A5+1</f>
        <v>4</v>
      </c>
      <c r="B6" s="11" t="s">
        <v>264</v>
      </c>
      <c r="C6" s="12" t="s">
        <v>13</v>
      </c>
      <c r="D6" s="12" t="s">
        <v>79</v>
      </c>
      <c r="E6" s="13" t="s">
        <v>512</v>
      </c>
      <c r="F6" s="13" t="s">
        <v>513</v>
      </c>
      <c r="G6" s="13" t="s">
        <v>514</v>
      </c>
      <c r="H6" s="14" t="s">
        <v>83</v>
      </c>
      <c r="I6" s="13" t="s">
        <v>49</v>
      </c>
      <c r="J6" s="13" t="s">
        <v>368</v>
      </c>
    </row>
    <row r="7" s="15" customFormat="true" ht="30" hidden="false" customHeight="true" outlineLevel="0" collapsed="false">
      <c r="A7" s="26" t="n">
        <f aca="false">+A6+1</f>
        <v>5</v>
      </c>
      <c r="B7" s="11" t="s">
        <v>264</v>
      </c>
      <c r="C7" s="12" t="s">
        <v>13</v>
      </c>
      <c r="D7" s="12" t="s">
        <v>79</v>
      </c>
      <c r="E7" s="13" t="s">
        <v>515</v>
      </c>
      <c r="F7" s="13" t="s">
        <v>516</v>
      </c>
      <c r="G7" s="13" t="s">
        <v>517</v>
      </c>
      <c r="H7" s="14" t="s">
        <v>83</v>
      </c>
      <c r="I7" s="13" t="s">
        <v>49</v>
      </c>
      <c r="J7" s="13" t="s">
        <v>73</v>
      </c>
    </row>
    <row r="8" s="15" customFormat="true" ht="30" hidden="false" customHeight="true" outlineLevel="0" collapsed="false">
      <c r="A8" s="26" t="n">
        <f aca="false">+A7+1</f>
        <v>6</v>
      </c>
      <c r="B8" s="11" t="s">
        <v>264</v>
      </c>
      <c r="C8" s="12" t="s">
        <v>104</v>
      </c>
      <c r="D8" s="12" t="s">
        <v>105</v>
      </c>
      <c r="E8" s="13" t="s">
        <v>518</v>
      </c>
      <c r="F8" s="13" t="s">
        <v>506</v>
      </c>
      <c r="G8" s="23" t="s">
        <v>519</v>
      </c>
      <c r="H8" s="24" t="s">
        <v>109</v>
      </c>
      <c r="I8" s="13" t="s">
        <v>49</v>
      </c>
      <c r="J8" s="13" t="s">
        <v>520</v>
      </c>
    </row>
    <row r="9" s="15" customFormat="true" ht="30" hidden="false" customHeight="true" outlineLevel="0" collapsed="false">
      <c r="A9" s="26" t="n">
        <f aca="false">+A8+1</f>
        <v>7</v>
      </c>
      <c r="B9" s="11" t="s">
        <v>264</v>
      </c>
      <c r="C9" s="12" t="s">
        <v>151</v>
      </c>
      <c r="D9" s="12" t="s">
        <v>152</v>
      </c>
      <c r="E9" s="13" t="s">
        <v>521</v>
      </c>
      <c r="F9" s="13" t="s">
        <v>510</v>
      </c>
      <c r="G9" s="13" t="s">
        <v>511</v>
      </c>
      <c r="H9" s="14" t="s">
        <v>155</v>
      </c>
      <c r="I9" s="13" t="s">
        <v>49</v>
      </c>
      <c r="J9" s="13" t="s">
        <v>368</v>
      </c>
    </row>
    <row r="10" s="15" customFormat="true" ht="30" hidden="false" customHeight="true" outlineLevel="0" collapsed="false">
      <c r="A10" s="26" t="n">
        <f aca="false">+A9+1</f>
        <v>8</v>
      </c>
      <c r="B10" s="11" t="s">
        <v>264</v>
      </c>
      <c r="C10" s="12" t="s">
        <v>104</v>
      </c>
      <c r="D10" s="12" t="s">
        <v>105</v>
      </c>
      <c r="E10" s="13" t="s">
        <v>522</v>
      </c>
      <c r="F10" s="13" t="s">
        <v>506</v>
      </c>
      <c r="G10" s="23" t="s">
        <v>523</v>
      </c>
      <c r="H10" s="24" t="s">
        <v>109</v>
      </c>
      <c r="I10" s="23" t="s">
        <v>262</v>
      </c>
      <c r="J10" s="23" t="s">
        <v>524</v>
      </c>
    </row>
    <row r="11" customFormat="false" ht="10.5" hidden="false" customHeight="true" outlineLevel="0" collapsed="false">
      <c r="A11" s="16" t="s">
        <v>25</v>
      </c>
      <c r="F11" s="17" t="s">
        <v>26</v>
      </c>
    </row>
    <row r="12" customFormat="false" ht="10.5" hidden="false" customHeight="true" outlineLevel="0" collapsed="false">
      <c r="A12" s="16" t="s">
        <v>27</v>
      </c>
      <c r="F12" s="17" t="s">
        <v>28</v>
      </c>
      <c r="I12" s="17" t="s">
        <v>29</v>
      </c>
    </row>
    <row r="13" customFormat="false" ht="10.5" hidden="false" customHeight="true" outlineLevel="0" collapsed="false">
      <c r="A13" s="16" t="s">
        <v>30</v>
      </c>
      <c r="F13" s="17" t="s">
        <v>31</v>
      </c>
      <c r="I13" s="17" t="s">
        <v>32</v>
      </c>
    </row>
    <row r="14" customFormat="false" ht="10.5" hidden="false" customHeight="true" outlineLevel="0" collapsed="false">
      <c r="A14" s="16" t="s">
        <v>33</v>
      </c>
      <c r="F14" s="17" t="s">
        <v>34</v>
      </c>
    </row>
    <row r="15" customFormat="false" ht="10.5" hidden="false" customHeight="true" outlineLevel="0" collapsed="false">
      <c r="A15" s="16" t="s">
        <v>35</v>
      </c>
      <c r="F15" s="17" t="s">
        <v>36</v>
      </c>
    </row>
    <row r="16" customFormat="false" ht="10.5" hidden="false" customHeight="true" outlineLevel="0" collapsed="false">
      <c r="F16" s="17" t="s">
        <v>37</v>
      </c>
    </row>
    <row r="17" customFormat="false" ht="10.5" hidden="false" customHeight="true" outlineLevel="0" collapsed="false">
      <c r="F17" s="17" t="s">
        <v>38</v>
      </c>
    </row>
    <row r="18" customFormat="false" ht="10.5" hidden="false" customHeight="true" outlineLevel="0" collapsed="false">
      <c r="F18" s="17" t="s">
        <v>39</v>
      </c>
    </row>
    <row r="19" customFormat="false" ht="10.5" hidden="false" customHeight="true" outlineLevel="0" collapsed="false">
      <c r="F19" s="17" t="s">
        <v>40</v>
      </c>
      <c r="I19" s="17" t="s">
        <v>41</v>
      </c>
    </row>
  </sheetData>
  <mergeCells count="1">
    <mergeCell ref="E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2" activeCellId="0" sqref="G22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87"/>
    <col collapsed="false" customWidth="true" hidden="false" outlineLevel="0" max="3" min="3" style="2" width="12.62"/>
    <col collapsed="false" customWidth="true" hidden="false" outlineLevel="0" max="4" min="4" style="2" width="10.62"/>
    <col collapsed="false" customWidth="true" hidden="false" outlineLevel="0" max="5" min="5" style="2" width="23.62"/>
    <col collapsed="false" customWidth="true" hidden="false" outlineLevel="0" max="6" min="6" style="2" width="22.25"/>
    <col collapsed="false" customWidth="true" hidden="false" outlineLevel="0" max="7" min="7" style="2" width="16.25"/>
    <col collapsed="false" customWidth="true" hidden="false" outlineLevel="0" max="8" min="8" style="2" width="6.25"/>
    <col collapsed="false" customWidth="true" hidden="false" outlineLevel="0" max="9" min="9" style="2" width="13.75"/>
    <col collapsed="false" customWidth="true" hidden="false" outlineLevel="0" max="10" min="10" style="2" width="35.24"/>
    <col collapsed="false" customWidth="false" hidden="false" outlineLevel="0" max="257" min="11" style="3" width="6.99"/>
  </cols>
  <sheetData>
    <row r="1" customFormat="false" ht="20.25" hidden="false" customHeight="true" outlineLevel="0" collapsed="false">
      <c r="A1" s="4"/>
      <c r="B1" s="3"/>
      <c r="C1" s="3"/>
      <c r="D1" s="18"/>
      <c r="E1" s="5" t="s">
        <v>0</v>
      </c>
      <c r="F1" s="5"/>
      <c r="G1" s="5"/>
      <c r="H1" s="19"/>
      <c r="I1" s="3"/>
      <c r="J1" s="6" t="s">
        <v>525</v>
      </c>
    </row>
    <row r="2" s="10" customFormat="true" ht="23.2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</row>
    <row r="3" s="15" customFormat="true" ht="30" hidden="false" customHeight="true" outlineLevel="0" collapsed="false">
      <c r="A3" s="20" t="n">
        <v>1</v>
      </c>
      <c r="B3" s="21" t="s">
        <v>43</v>
      </c>
      <c r="C3" s="22" t="s">
        <v>13</v>
      </c>
      <c r="D3" s="22" t="s">
        <v>14</v>
      </c>
      <c r="E3" s="23" t="s">
        <v>526</v>
      </c>
      <c r="F3" s="23" t="s">
        <v>527</v>
      </c>
      <c r="G3" s="23" t="s">
        <v>528</v>
      </c>
      <c r="H3" s="24" t="s">
        <v>109</v>
      </c>
      <c r="I3" s="23" t="s">
        <v>49</v>
      </c>
      <c r="J3" s="23" t="s">
        <v>529</v>
      </c>
    </row>
    <row r="4" s="15" customFormat="true" ht="30" hidden="false" customHeight="true" outlineLevel="0" collapsed="false">
      <c r="A4" s="20" t="n">
        <f aca="false">+A3+1</f>
        <v>2</v>
      </c>
      <c r="B4" s="21" t="s">
        <v>43</v>
      </c>
      <c r="C4" s="22" t="s">
        <v>13</v>
      </c>
      <c r="D4" s="22" t="s">
        <v>14</v>
      </c>
      <c r="E4" s="23" t="s">
        <v>530</v>
      </c>
      <c r="F4" s="23" t="s">
        <v>531</v>
      </c>
      <c r="G4" s="23" t="s">
        <v>532</v>
      </c>
      <c r="H4" s="24" t="s">
        <v>303</v>
      </c>
      <c r="I4" s="23" t="s">
        <v>49</v>
      </c>
      <c r="J4" s="23" t="s">
        <v>73</v>
      </c>
    </row>
    <row r="5" s="15" customFormat="true" ht="30" hidden="false" customHeight="true" outlineLevel="0" collapsed="false">
      <c r="A5" s="20" t="n">
        <f aca="false">+A4+1</f>
        <v>3</v>
      </c>
      <c r="B5" s="21" t="s">
        <v>43</v>
      </c>
      <c r="C5" s="22" t="s">
        <v>13</v>
      </c>
      <c r="D5" s="22" t="s">
        <v>14</v>
      </c>
      <c r="E5" s="23" t="s">
        <v>533</v>
      </c>
      <c r="F5" s="23" t="s">
        <v>534</v>
      </c>
      <c r="G5" s="23" t="s">
        <v>528</v>
      </c>
      <c r="H5" s="24" t="s">
        <v>48</v>
      </c>
      <c r="I5" s="23" t="s">
        <v>49</v>
      </c>
      <c r="J5" s="23" t="s">
        <v>535</v>
      </c>
    </row>
    <row r="6" s="15" customFormat="true" ht="30" hidden="false" customHeight="true" outlineLevel="0" collapsed="false">
      <c r="A6" s="20" t="n">
        <f aca="false">+A5+1</f>
        <v>4</v>
      </c>
      <c r="B6" s="21" t="s">
        <v>43</v>
      </c>
      <c r="C6" s="22" t="s">
        <v>13</v>
      </c>
      <c r="D6" s="22" t="s">
        <v>14</v>
      </c>
      <c r="E6" s="23" t="s">
        <v>536</v>
      </c>
      <c r="F6" s="23" t="s">
        <v>537</v>
      </c>
      <c r="G6" s="23" t="s">
        <v>538</v>
      </c>
      <c r="H6" s="24" t="s">
        <v>48</v>
      </c>
      <c r="I6" s="23" t="s">
        <v>49</v>
      </c>
      <c r="J6" s="23" t="s">
        <v>539</v>
      </c>
    </row>
    <row r="7" s="15" customFormat="true" ht="30" hidden="false" customHeight="true" outlineLevel="0" collapsed="false">
      <c r="A7" s="20" t="n">
        <f aca="false">+A6+1</f>
        <v>5</v>
      </c>
      <c r="B7" s="21" t="s">
        <v>43</v>
      </c>
      <c r="C7" s="22" t="s">
        <v>13</v>
      </c>
      <c r="D7" s="22" t="s">
        <v>14</v>
      </c>
      <c r="E7" s="23" t="s">
        <v>540</v>
      </c>
      <c r="F7" s="23" t="s">
        <v>541</v>
      </c>
      <c r="G7" s="23" t="s">
        <v>542</v>
      </c>
      <c r="H7" s="24" t="s">
        <v>48</v>
      </c>
      <c r="I7" s="23" t="s">
        <v>49</v>
      </c>
      <c r="J7" s="23" t="s">
        <v>55</v>
      </c>
    </row>
    <row r="8" s="15" customFormat="true" ht="30" hidden="false" customHeight="true" outlineLevel="0" collapsed="false">
      <c r="A8" s="20" t="n">
        <f aca="false">+A7+1</f>
        <v>6</v>
      </c>
      <c r="B8" s="21" t="s">
        <v>43</v>
      </c>
      <c r="C8" s="22" t="s">
        <v>13</v>
      </c>
      <c r="D8" s="22" t="s">
        <v>14</v>
      </c>
      <c r="E8" s="23" t="s">
        <v>543</v>
      </c>
      <c r="F8" s="23" t="s">
        <v>544</v>
      </c>
      <c r="G8" s="23" t="s">
        <v>545</v>
      </c>
      <c r="H8" s="24" t="s">
        <v>109</v>
      </c>
      <c r="I8" s="23" t="s">
        <v>49</v>
      </c>
      <c r="J8" s="23" t="s">
        <v>73</v>
      </c>
    </row>
    <row r="9" s="15" customFormat="true" ht="30" hidden="false" customHeight="true" outlineLevel="0" collapsed="false">
      <c r="A9" s="20" t="n">
        <f aca="false">+A8+1</f>
        <v>7</v>
      </c>
      <c r="B9" s="21" t="s">
        <v>43</v>
      </c>
      <c r="C9" s="22" t="s">
        <v>13</v>
      </c>
      <c r="D9" s="22" t="s">
        <v>14</v>
      </c>
      <c r="E9" s="23" t="s">
        <v>546</v>
      </c>
      <c r="F9" s="23" t="s">
        <v>547</v>
      </c>
      <c r="G9" s="23" t="s">
        <v>548</v>
      </c>
      <c r="H9" s="24" t="s">
        <v>109</v>
      </c>
      <c r="I9" s="23" t="s">
        <v>49</v>
      </c>
      <c r="J9" s="23" t="s">
        <v>73</v>
      </c>
    </row>
    <row r="10" s="15" customFormat="true" ht="30" hidden="false" customHeight="true" outlineLevel="0" collapsed="false">
      <c r="A10" s="20" t="n">
        <f aca="false">+A9+1</f>
        <v>8</v>
      </c>
      <c r="B10" s="21" t="s">
        <v>43</v>
      </c>
      <c r="C10" s="22" t="s">
        <v>13</v>
      </c>
      <c r="D10" s="22" t="s">
        <v>14</v>
      </c>
      <c r="E10" s="23" t="s">
        <v>549</v>
      </c>
      <c r="F10" s="23" t="s">
        <v>550</v>
      </c>
      <c r="G10" s="23" t="s">
        <v>551</v>
      </c>
      <c r="H10" s="24" t="s">
        <v>109</v>
      </c>
      <c r="I10" s="23" t="s">
        <v>49</v>
      </c>
      <c r="J10" s="23" t="s">
        <v>552</v>
      </c>
    </row>
    <row r="11" s="15" customFormat="true" ht="30" hidden="false" customHeight="true" outlineLevel="0" collapsed="false">
      <c r="A11" s="20" t="n">
        <f aca="false">+A10+1</f>
        <v>9</v>
      </c>
      <c r="B11" s="21" t="s">
        <v>43</v>
      </c>
      <c r="C11" s="22" t="s">
        <v>13</v>
      </c>
      <c r="D11" s="22" t="s">
        <v>79</v>
      </c>
      <c r="E11" s="23" t="s">
        <v>553</v>
      </c>
      <c r="F11" s="23" t="s">
        <v>541</v>
      </c>
      <c r="G11" s="23" t="s">
        <v>554</v>
      </c>
      <c r="H11" s="24" t="s">
        <v>48</v>
      </c>
      <c r="I11" s="23" t="s">
        <v>49</v>
      </c>
      <c r="J11" s="23" t="s">
        <v>55</v>
      </c>
    </row>
    <row r="12" s="15" customFormat="true" ht="30" hidden="false" customHeight="true" outlineLevel="0" collapsed="false">
      <c r="A12" s="20" t="n">
        <f aca="false">+A11+1</f>
        <v>10</v>
      </c>
      <c r="B12" s="21" t="s">
        <v>43</v>
      </c>
      <c r="C12" s="22" t="s">
        <v>13</v>
      </c>
      <c r="D12" s="22" t="s">
        <v>79</v>
      </c>
      <c r="E12" s="23" t="s">
        <v>555</v>
      </c>
      <c r="F12" s="23" t="s">
        <v>556</v>
      </c>
      <c r="G12" s="23" t="s">
        <v>557</v>
      </c>
      <c r="H12" s="24" t="s">
        <v>400</v>
      </c>
      <c r="I12" s="23" t="s">
        <v>49</v>
      </c>
      <c r="J12" s="23" t="s">
        <v>93</v>
      </c>
    </row>
    <row r="13" s="15" customFormat="true" ht="30" hidden="false" customHeight="true" outlineLevel="0" collapsed="false">
      <c r="A13" s="20" t="n">
        <f aca="false">+A12+1</f>
        <v>11</v>
      </c>
      <c r="B13" s="21" t="s">
        <v>43</v>
      </c>
      <c r="C13" s="22" t="s">
        <v>151</v>
      </c>
      <c r="D13" s="22" t="s">
        <v>152</v>
      </c>
      <c r="E13" s="23" t="s">
        <v>558</v>
      </c>
      <c r="F13" s="23" t="s">
        <v>559</v>
      </c>
      <c r="G13" s="23" t="s">
        <v>560</v>
      </c>
      <c r="H13" s="24" t="s">
        <v>109</v>
      </c>
      <c r="I13" s="23" t="s">
        <v>49</v>
      </c>
      <c r="J13" s="23" t="s">
        <v>561</v>
      </c>
    </row>
    <row r="14" s="15" customFormat="true" ht="30" hidden="false" customHeight="true" outlineLevel="0" collapsed="false">
      <c r="A14" s="20" t="n">
        <f aca="false">+A13+1</f>
        <v>12</v>
      </c>
      <c r="B14" s="21" t="s">
        <v>43</v>
      </c>
      <c r="C14" s="22" t="s">
        <v>151</v>
      </c>
      <c r="D14" s="22" t="s">
        <v>152</v>
      </c>
      <c r="E14" s="23" t="s">
        <v>562</v>
      </c>
      <c r="F14" s="23" t="s">
        <v>563</v>
      </c>
      <c r="G14" s="23" t="s">
        <v>564</v>
      </c>
      <c r="H14" s="24" t="s">
        <v>109</v>
      </c>
      <c r="I14" s="23" t="s">
        <v>49</v>
      </c>
      <c r="J14" s="23" t="s">
        <v>561</v>
      </c>
    </row>
    <row r="15" s="15" customFormat="true" ht="30" hidden="false" customHeight="true" outlineLevel="0" collapsed="false">
      <c r="A15" s="20" t="n">
        <f aca="false">+A14+1</f>
        <v>13</v>
      </c>
      <c r="B15" s="21" t="s">
        <v>43</v>
      </c>
      <c r="C15" s="22" t="s">
        <v>104</v>
      </c>
      <c r="D15" s="22" t="s">
        <v>105</v>
      </c>
      <c r="E15" s="23" t="s">
        <v>565</v>
      </c>
      <c r="F15" s="23" t="s">
        <v>566</v>
      </c>
      <c r="G15" s="23" t="s">
        <v>567</v>
      </c>
      <c r="H15" s="24" t="s">
        <v>48</v>
      </c>
      <c r="I15" s="23" t="s">
        <v>244</v>
      </c>
      <c r="J15" s="23" t="s">
        <v>568</v>
      </c>
    </row>
    <row r="16" s="15" customFormat="true" ht="30" hidden="false" customHeight="true" outlineLevel="0" collapsed="false">
      <c r="A16" s="20" t="n">
        <f aca="false">+A15+1</f>
        <v>14</v>
      </c>
      <c r="B16" s="21" t="s">
        <v>264</v>
      </c>
      <c r="C16" s="22" t="s">
        <v>13</v>
      </c>
      <c r="D16" s="22" t="s">
        <v>14</v>
      </c>
      <c r="E16" s="23" t="s">
        <v>569</v>
      </c>
      <c r="F16" s="23" t="s">
        <v>527</v>
      </c>
      <c r="G16" s="23" t="s">
        <v>528</v>
      </c>
      <c r="H16" s="24" t="s">
        <v>48</v>
      </c>
      <c r="I16" s="23" t="s">
        <v>49</v>
      </c>
      <c r="J16" s="23" t="s">
        <v>529</v>
      </c>
    </row>
    <row r="17" s="15" customFormat="true" ht="30" hidden="false" customHeight="true" outlineLevel="0" collapsed="false">
      <c r="A17" s="20" t="n">
        <f aca="false">+A16+1</f>
        <v>15</v>
      </c>
      <c r="B17" s="21" t="s">
        <v>264</v>
      </c>
      <c r="C17" s="22" t="s">
        <v>13</v>
      </c>
      <c r="D17" s="22" t="s">
        <v>79</v>
      </c>
      <c r="E17" s="23" t="s">
        <v>570</v>
      </c>
      <c r="F17" s="23" t="s">
        <v>571</v>
      </c>
      <c r="G17" s="23" t="s">
        <v>548</v>
      </c>
      <c r="H17" s="24" t="s">
        <v>109</v>
      </c>
      <c r="I17" s="23" t="s">
        <v>49</v>
      </c>
      <c r="J17" s="23" t="s">
        <v>73</v>
      </c>
    </row>
    <row r="18" s="15" customFormat="true" ht="30" hidden="false" customHeight="true" outlineLevel="0" collapsed="false">
      <c r="A18" s="20" t="n">
        <f aca="false">+A17+1</f>
        <v>16</v>
      </c>
      <c r="B18" s="21" t="s">
        <v>264</v>
      </c>
      <c r="C18" s="22" t="s">
        <v>13</v>
      </c>
      <c r="D18" s="22" t="s">
        <v>79</v>
      </c>
      <c r="E18" s="23" t="s">
        <v>572</v>
      </c>
      <c r="F18" s="23" t="s">
        <v>550</v>
      </c>
      <c r="G18" s="23" t="s">
        <v>573</v>
      </c>
      <c r="H18" s="24" t="s">
        <v>48</v>
      </c>
      <c r="I18" s="23" t="s">
        <v>49</v>
      </c>
      <c r="J18" s="23" t="s">
        <v>73</v>
      </c>
    </row>
    <row r="19" s="15" customFormat="true" ht="30" hidden="false" customHeight="true" outlineLevel="0" collapsed="false">
      <c r="A19" s="20" t="n">
        <f aca="false">+A18+1</f>
        <v>17</v>
      </c>
      <c r="B19" s="21" t="s">
        <v>264</v>
      </c>
      <c r="C19" s="22" t="s">
        <v>13</v>
      </c>
      <c r="D19" s="22" t="s">
        <v>79</v>
      </c>
      <c r="E19" s="23" t="s">
        <v>574</v>
      </c>
      <c r="F19" s="23" t="s">
        <v>550</v>
      </c>
      <c r="G19" s="23" t="s">
        <v>575</v>
      </c>
      <c r="H19" s="24" t="s">
        <v>48</v>
      </c>
      <c r="I19" s="23" t="s">
        <v>49</v>
      </c>
      <c r="J19" s="23" t="s">
        <v>73</v>
      </c>
    </row>
    <row r="20" s="15" customFormat="true" ht="30" hidden="false" customHeight="true" outlineLevel="0" collapsed="false">
      <c r="A20" s="20" t="n">
        <f aca="false">+A19+1</f>
        <v>18</v>
      </c>
      <c r="B20" s="21" t="s">
        <v>264</v>
      </c>
      <c r="C20" s="22" t="s">
        <v>13</v>
      </c>
      <c r="D20" s="22" t="s">
        <v>79</v>
      </c>
      <c r="E20" s="23" t="s">
        <v>576</v>
      </c>
      <c r="F20" s="23" t="s">
        <v>550</v>
      </c>
      <c r="G20" s="23" t="s">
        <v>577</v>
      </c>
      <c r="H20" s="24" t="s">
        <v>48</v>
      </c>
      <c r="I20" s="23" t="s">
        <v>49</v>
      </c>
      <c r="J20" s="23" t="s">
        <v>73</v>
      </c>
    </row>
    <row r="21" s="15" customFormat="true" ht="30" hidden="false" customHeight="true" outlineLevel="0" collapsed="false">
      <c r="A21" s="20" t="n">
        <f aca="false">+A20+1</f>
        <v>19</v>
      </c>
      <c r="B21" s="21" t="s">
        <v>264</v>
      </c>
      <c r="C21" s="22" t="s">
        <v>104</v>
      </c>
      <c r="D21" s="22" t="s">
        <v>105</v>
      </c>
      <c r="E21" s="23" t="s">
        <v>578</v>
      </c>
      <c r="F21" s="23" t="s">
        <v>579</v>
      </c>
      <c r="G21" s="23" t="s">
        <v>580</v>
      </c>
      <c r="H21" s="24" t="s">
        <v>48</v>
      </c>
      <c r="I21" s="23" t="s">
        <v>49</v>
      </c>
      <c r="J21" s="23" t="s">
        <v>581</v>
      </c>
    </row>
    <row r="22" s="15" customFormat="true" ht="30" hidden="false" customHeight="true" outlineLevel="0" collapsed="false">
      <c r="A22" s="20" t="n">
        <f aca="false">+A21+1</f>
        <v>20</v>
      </c>
      <c r="B22" s="21" t="s">
        <v>264</v>
      </c>
      <c r="C22" s="22" t="s">
        <v>104</v>
      </c>
      <c r="D22" s="22" t="s">
        <v>105</v>
      </c>
      <c r="E22" s="23" t="s">
        <v>582</v>
      </c>
      <c r="F22" s="23" t="s">
        <v>583</v>
      </c>
      <c r="G22" s="23" t="s">
        <v>528</v>
      </c>
      <c r="H22" s="24" t="s">
        <v>136</v>
      </c>
      <c r="I22" s="23" t="s">
        <v>49</v>
      </c>
      <c r="J22" s="23" t="s">
        <v>581</v>
      </c>
    </row>
    <row r="23" s="15" customFormat="true" ht="30" hidden="false" customHeight="true" outlineLevel="0" collapsed="false">
      <c r="A23" s="20" t="n">
        <f aca="false">+A22+1</f>
        <v>21</v>
      </c>
      <c r="B23" s="21" t="s">
        <v>264</v>
      </c>
      <c r="C23" s="22" t="s">
        <v>151</v>
      </c>
      <c r="D23" s="22" t="s">
        <v>152</v>
      </c>
      <c r="E23" s="23" t="s">
        <v>584</v>
      </c>
      <c r="F23" s="23" t="s">
        <v>585</v>
      </c>
      <c r="G23" s="23" t="s">
        <v>586</v>
      </c>
      <c r="H23" s="24" t="s">
        <v>256</v>
      </c>
      <c r="I23" s="23" t="s">
        <v>49</v>
      </c>
      <c r="J23" s="23" t="s">
        <v>587</v>
      </c>
    </row>
    <row r="24" s="15" customFormat="true" ht="30" hidden="false" customHeight="true" outlineLevel="0" collapsed="false">
      <c r="A24" s="20" t="n">
        <f aca="false">+A23+1</f>
        <v>22</v>
      </c>
      <c r="B24" s="21" t="s">
        <v>264</v>
      </c>
      <c r="C24" s="22" t="s">
        <v>151</v>
      </c>
      <c r="D24" s="22" t="s">
        <v>152</v>
      </c>
      <c r="E24" s="23" t="s">
        <v>588</v>
      </c>
      <c r="F24" s="23" t="s">
        <v>589</v>
      </c>
      <c r="G24" s="23" t="s">
        <v>590</v>
      </c>
      <c r="H24" s="24" t="s">
        <v>136</v>
      </c>
      <c r="I24" s="23" t="s">
        <v>407</v>
      </c>
      <c r="J24" s="23" t="s">
        <v>408</v>
      </c>
    </row>
    <row r="25" s="15" customFormat="true" ht="30" hidden="false" customHeight="true" outlineLevel="0" collapsed="false">
      <c r="A25" s="20" t="n">
        <f aca="false">+A24+1</f>
        <v>23</v>
      </c>
      <c r="B25" s="21" t="s">
        <v>264</v>
      </c>
      <c r="C25" s="22" t="s">
        <v>151</v>
      </c>
      <c r="D25" s="22" t="s">
        <v>152</v>
      </c>
      <c r="E25" s="23" t="s">
        <v>591</v>
      </c>
      <c r="F25" s="23" t="s">
        <v>592</v>
      </c>
      <c r="G25" s="23" t="s">
        <v>593</v>
      </c>
      <c r="H25" s="24" t="s">
        <v>136</v>
      </c>
      <c r="I25" s="23" t="s">
        <v>227</v>
      </c>
      <c r="J25" s="23" t="s">
        <v>594</v>
      </c>
    </row>
    <row r="26" s="15" customFormat="true" ht="30" hidden="false" customHeight="true" outlineLevel="0" collapsed="false">
      <c r="A26" s="20" t="n">
        <f aca="false">+A25+1</f>
        <v>24</v>
      </c>
      <c r="B26" s="21" t="s">
        <v>264</v>
      </c>
      <c r="C26" s="22" t="s">
        <v>151</v>
      </c>
      <c r="D26" s="22" t="s">
        <v>152</v>
      </c>
      <c r="E26" s="23" t="s">
        <v>595</v>
      </c>
      <c r="F26" s="23" t="s">
        <v>592</v>
      </c>
      <c r="G26" s="23" t="s">
        <v>596</v>
      </c>
      <c r="H26" s="24" t="s">
        <v>136</v>
      </c>
      <c r="I26" s="23" t="s">
        <v>227</v>
      </c>
      <c r="J26" s="23" t="s">
        <v>594</v>
      </c>
    </row>
    <row r="27" s="15" customFormat="true" ht="30" hidden="false" customHeight="true" outlineLevel="0" collapsed="false">
      <c r="A27" s="20" t="n">
        <f aca="false">+A26+1</f>
        <v>25</v>
      </c>
      <c r="B27" s="21" t="s">
        <v>264</v>
      </c>
      <c r="C27" s="22" t="s">
        <v>13</v>
      </c>
      <c r="D27" s="22" t="s">
        <v>14</v>
      </c>
      <c r="E27" s="23" t="s">
        <v>597</v>
      </c>
      <c r="F27" s="23" t="s">
        <v>598</v>
      </c>
      <c r="G27" s="23" t="s">
        <v>599</v>
      </c>
      <c r="H27" s="24" t="s">
        <v>136</v>
      </c>
      <c r="I27" s="23" t="s">
        <v>244</v>
      </c>
      <c r="J27" s="23" t="s">
        <v>600</v>
      </c>
    </row>
    <row r="28" s="15" customFormat="true" ht="30" hidden="false" customHeight="true" outlineLevel="0" collapsed="false">
      <c r="A28" s="20" t="n">
        <f aca="false">+A27+1</f>
        <v>26</v>
      </c>
      <c r="B28" s="21" t="s">
        <v>264</v>
      </c>
      <c r="C28" s="22" t="s">
        <v>151</v>
      </c>
      <c r="D28" s="22" t="s">
        <v>152</v>
      </c>
      <c r="E28" s="23" t="s">
        <v>601</v>
      </c>
      <c r="F28" s="23" t="s">
        <v>589</v>
      </c>
      <c r="G28" s="23" t="s">
        <v>602</v>
      </c>
      <c r="H28" s="24" t="s">
        <v>136</v>
      </c>
      <c r="I28" s="23" t="s">
        <v>251</v>
      </c>
      <c r="J28" s="23" t="s">
        <v>603</v>
      </c>
    </row>
    <row r="29" s="15" customFormat="true" ht="30" hidden="false" customHeight="true" outlineLevel="0" collapsed="false">
      <c r="A29" s="20" t="n">
        <f aca="false">+A28+1</f>
        <v>27</v>
      </c>
      <c r="B29" s="21" t="s">
        <v>453</v>
      </c>
      <c r="C29" s="22" t="s">
        <v>13</v>
      </c>
      <c r="D29" s="22" t="s">
        <v>44</v>
      </c>
      <c r="E29" s="23" t="s">
        <v>604</v>
      </c>
      <c r="F29" s="23" t="s">
        <v>605</v>
      </c>
      <c r="G29" s="23" t="s">
        <v>606</v>
      </c>
      <c r="H29" s="24" t="s">
        <v>109</v>
      </c>
      <c r="I29" s="23" t="s">
        <v>49</v>
      </c>
      <c r="J29" s="23" t="s">
        <v>607</v>
      </c>
    </row>
    <row r="30" s="15" customFormat="true" ht="30" hidden="false" customHeight="true" outlineLevel="0" collapsed="false">
      <c r="A30" s="20" t="n">
        <f aca="false">+A29+1</f>
        <v>28</v>
      </c>
      <c r="B30" s="21" t="s">
        <v>453</v>
      </c>
      <c r="C30" s="22" t="s">
        <v>13</v>
      </c>
      <c r="D30" s="22" t="s">
        <v>79</v>
      </c>
      <c r="E30" s="23" t="s">
        <v>608</v>
      </c>
      <c r="F30" s="23" t="s">
        <v>537</v>
      </c>
      <c r="G30" s="23" t="s">
        <v>538</v>
      </c>
      <c r="H30" s="24" t="s">
        <v>48</v>
      </c>
      <c r="I30" s="23" t="s">
        <v>49</v>
      </c>
      <c r="J30" s="23" t="s">
        <v>609</v>
      </c>
    </row>
    <row r="31" s="15" customFormat="true" ht="30" hidden="false" customHeight="true" outlineLevel="0" collapsed="false">
      <c r="A31" s="20" t="n">
        <f aca="false">+A30+1</f>
        <v>29</v>
      </c>
      <c r="B31" s="21" t="s">
        <v>453</v>
      </c>
      <c r="C31" s="22" t="s">
        <v>104</v>
      </c>
      <c r="D31" s="22" t="s">
        <v>105</v>
      </c>
      <c r="E31" s="23" t="s">
        <v>610</v>
      </c>
      <c r="F31" s="23" t="s">
        <v>611</v>
      </c>
      <c r="G31" s="23" t="s">
        <v>612</v>
      </c>
      <c r="H31" s="24" t="s">
        <v>136</v>
      </c>
      <c r="I31" s="23" t="s">
        <v>49</v>
      </c>
      <c r="J31" s="23" t="s">
        <v>613</v>
      </c>
    </row>
    <row r="32" customFormat="false" ht="10.5" hidden="false" customHeight="true" outlineLevel="0" collapsed="false">
      <c r="A32" s="16" t="s">
        <v>25</v>
      </c>
      <c r="F32" s="17" t="s">
        <v>26</v>
      </c>
    </row>
    <row r="33" customFormat="false" ht="10.5" hidden="false" customHeight="true" outlineLevel="0" collapsed="false">
      <c r="A33" s="16" t="s">
        <v>27</v>
      </c>
      <c r="F33" s="17" t="s">
        <v>28</v>
      </c>
      <c r="I33" s="17" t="s">
        <v>29</v>
      </c>
    </row>
    <row r="34" customFormat="false" ht="10.5" hidden="false" customHeight="true" outlineLevel="0" collapsed="false">
      <c r="A34" s="16" t="s">
        <v>30</v>
      </c>
      <c r="F34" s="17" t="s">
        <v>31</v>
      </c>
      <c r="I34" s="17" t="s">
        <v>32</v>
      </c>
    </row>
    <row r="35" customFormat="false" ht="10.5" hidden="false" customHeight="true" outlineLevel="0" collapsed="false">
      <c r="A35" s="16" t="s">
        <v>33</v>
      </c>
      <c r="F35" s="17" t="s">
        <v>34</v>
      </c>
    </row>
    <row r="36" customFormat="false" ht="10.5" hidden="false" customHeight="true" outlineLevel="0" collapsed="false">
      <c r="A36" s="16" t="s">
        <v>35</v>
      </c>
      <c r="F36" s="17" t="s">
        <v>36</v>
      </c>
    </row>
    <row r="37" customFormat="false" ht="10.5" hidden="false" customHeight="true" outlineLevel="0" collapsed="false">
      <c r="F37" s="17" t="s">
        <v>37</v>
      </c>
    </row>
    <row r="38" customFormat="false" ht="10.5" hidden="false" customHeight="true" outlineLevel="0" collapsed="false">
      <c r="F38" s="17" t="s">
        <v>38</v>
      </c>
    </row>
    <row r="39" customFormat="false" ht="10.5" hidden="false" customHeight="true" outlineLevel="0" collapsed="false">
      <c r="F39" s="17" t="s">
        <v>39</v>
      </c>
    </row>
    <row r="40" customFormat="false" ht="10.5" hidden="false" customHeight="true" outlineLevel="0" collapsed="false">
      <c r="F40" s="17" t="s">
        <v>40</v>
      </c>
      <c r="I40" s="17" t="s">
        <v>41</v>
      </c>
    </row>
  </sheetData>
  <autoFilter ref="A2:J40"/>
  <mergeCells count="1">
    <mergeCell ref="E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2" activeCellId="0" sqref="G22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87"/>
    <col collapsed="false" customWidth="true" hidden="false" outlineLevel="0" max="3" min="3" style="2" width="12.62"/>
    <col collapsed="false" customWidth="true" hidden="false" outlineLevel="0" max="4" min="4" style="2" width="10.62"/>
    <col collapsed="false" customWidth="true" hidden="false" outlineLevel="0" max="5" min="5" style="2" width="23.62"/>
    <col collapsed="false" customWidth="true" hidden="false" outlineLevel="0" max="6" min="6" style="2" width="22.25"/>
    <col collapsed="false" customWidth="true" hidden="false" outlineLevel="0" max="7" min="7" style="2" width="16.25"/>
    <col collapsed="false" customWidth="true" hidden="false" outlineLevel="0" max="8" min="8" style="2" width="6.25"/>
    <col collapsed="false" customWidth="true" hidden="false" outlineLevel="0" max="9" min="9" style="2" width="13.75"/>
    <col collapsed="false" customWidth="true" hidden="false" outlineLevel="0" max="10" min="10" style="2" width="35.24"/>
    <col collapsed="false" customWidth="false" hidden="false" outlineLevel="0" max="257" min="11" style="3" width="6.99"/>
  </cols>
  <sheetData>
    <row r="1" customFormat="false" ht="20.25" hidden="false" customHeight="true" outlineLevel="0" collapsed="false">
      <c r="A1" s="4"/>
      <c r="B1" s="3"/>
      <c r="C1" s="3"/>
      <c r="D1" s="18"/>
      <c r="E1" s="5" t="s">
        <v>0</v>
      </c>
      <c r="F1" s="5"/>
      <c r="G1" s="5"/>
      <c r="H1" s="19"/>
      <c r="I1" s="3"/>
      <c r="J1" s="6" t="s">
        <v>614</v>
      </c>
    </row>
    <row r="2" s="10" customFormat="true" ht="23.2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</row>
    <row r="3" s="15" customFormat="true" ht="30" hidden="false" customHeight="true" outlineLevel="0" collapsed="false">
      <c r="A3" s="33" t="n">
        <v>1</v>
      </c>
      <c r="B3" s="11" t="s">
        <v>43</v>
      </c>
      <c r="C3" s="12" t="s">
        <v>13</v>
      </c>
      <c r="D3" s="12" t="s">
        <v>14</v>
      </c>
      <c r="E3" s="13" t="s">
        <v>615</v>
      </c>
      <c r="F3" s="13" t="s">
        <v>616</v>
      </c>
      <c r="G3" s="13" t="s">
        <v>617</v>
      </c>
      <c r="H3" s="14" t="s">
        <v>87</v>
      </c>
      <c r="I3" s="13" t="s">
        <v>49</v>
      </c>
      <c r="J3" s="13" t="s">
        <v>618</v>
      </c>
    </row>
    <row r="4" s="15" customFormat="true" ht="30" hidden="false" customHeight="true" outlineLevel="0" collapsed="false">
      <c r="A4" s="33" t="n">
        <v>2</v>
      </c>
      <c r="B4" s="11" t="s">
        <v>43</v>
      </c>
      <c r="C4" s="12" t="s">
        <v>13</v>
      </c>
      <c r="D4" s="12" t="s">
        <v>14</v>
      </c>
      <c r="E4" s="13" t="s">
        <v>619</v>
      </c>
      <c r="F4" s="13" t="s">
        <v>620</v>
      </c>
      <c r="G4" s="13" t="s">
        <v>617</v>
      </c>
      <c r="H4" s="14" t="s">
        <v>18</v>
      </c>
      <c r="I4" s="13" t="s">
        <v>49</v>
      </c>
      <c r="J4" s="13" t="s">
        <v>618</v>
      </c>
    </row>
    <row r="5" s="15" customFormat="true" ht="30" hidden="false" customHeight="true" outlineLevel="0" collapsed="false">
      <c r="A5" s="33" t="n">
        <v>3</v>
      </c>
      <c r="B5" s="11" t="s">
        <v>43</v>
      </c>
      <c r="C5" s="12" t="s">
        <v>13</v>
      </c>
      <c r="D5" s="12" t="s">
        <v>14</v>
      </c>
      <c r="E5" s="13" t="s">
        <v>621</v>
      </c>
      <c r="F5" s="13" t="s">
        <v>622</v>
      </c>
      <c r="G5" s="13" t="s">
        <v>623</v>
      </c>
      <c r="H5" s="14" t="s">
        <v>72</v>
      </c>
      <c r="I5" s="23" t="s">
        <v>49</v>
      </c>
      <c r="J5" s="23" t="s">
        <v>624</v>
      </c>
    </row>
    <row r="6" s="15" customFormat="true" ht="30" hidden="false" customHeight="true" outlineLevel="0" collapsed="false">
      <c r="A6" s="33" t="n">
        <v>4</v>
      </c>
      <c r="B6" s="11" t="s">
        <v>43</v>
      </c>
      <c r="C6" s="12" t="s">
        <v>13</v>
      </c>
      <c r="D6" s="12" t="s">
        <v>79</v>
      </c>
      <c r="E6" s="13" t="s">
        <v>625</v>
      </c>
      <c r="F6" s="13" t="s">
        <v>626</v>
      </c>
      <c r="G6" s="13" t="s">
        <v>627</v>
      </c>
      <c r="H6" s="14" t="s">
        <v>311</v>
      </c>
      <c r="I6" s="13" t="s">
        <v>49</v>
      </c>
      <c r="J6" s="13" t="s">
        <v>55</v>
      </c>
    </row>
    <row r="7" s="15" customFormat="true" ht="30" hidden="false" customHeight="true" outlineLevel="0" collapsed="false">
      <c r="A7" s="33" t="n">
        <v>5</v>
      </c>
      <c r="B7" s="11" t="s">
        <v>43</v>
      </c>
      <c r="C7" s="12" t="s">
        <v>104</v>
      </c>
      <c r="D7" s="12" t="s">
        <v>105</v>
      </c>
      <c r="E7" s="13" t="s">
        <v>628</v>
      </c>
      <c r="F7" s="13" t="s">
        <v>626</v>
      </c>
      <c r="G7" s="13" t="s">
        <v>629</v>
      </c>
      <c r="H7" s="14" t="s">
        <v>72</v>
      </c>
      <c r="I7" s="13" t="s">
        <v>49</v>
      </c>
      <c r="J7" s="13" t="s">
        <v>55</v>
      </c>
    </row>
    <row r="8" s="15" customFormat="true" ht="30" hidden="false" customHeight="true" outlineLevel="0" collapsed="false">
      <c r="A8" s="33" t="n">
        <v>6</v>
      </c>
      <c r="B8" s="11" t="s">
        <v>43</v>
      </c>
      <c r="C8" s="12" t="s">
        <v>104</v>
      </c>
      <c r="D8" s="12" t="s">
        <v>105</v>
      </c>
      <c r="E8" s="13" t="s">
        <v>630</v>
      </c>
      <c r="F8" s="13" t="s">
        <v>631</v>
      </c>
      <c r="G8" s="13" t="s">
        <v>632</v>
      </c>
      <c r="H8" s="14" t="s">
        <v>128</v>
      </c>
      <c r="I8" s="23" t="s">
        <v>633</v>
      </c>
      <c r="J8" s="23" t="s">
        <v>634</v>
      </c>
    </row>
    <row r="9" s="15" customFormat="true" ht="30" hidden="false" customHeight="true" outlineLevel="0" collapsed="false">
      <c r="A9" s="33" t="n">
        <v>7</v>
      </c>
      <c r="B9" s="11" t="s">
        <v>43</v>
      </c>
      <c r="C9" s="12" t="s">
        <v>13</v>
      </c>
      <c r="D9" s="12" t="s">
        <v>79</v>
      </c>
      <c r="E9" s="13" t="s">
        <v>635</v>
      </c>
      <c r="F9" s="13" t="s">
        <v>622</v>
      </c>
      <c r="G9" s="13" t="s">
        <v>636</v>
      </c>
      <c r="H9" s="14" t="s">
        <v>92</v>
      </c>
      <c r="I9" s="13" t="s">
        <v>407</v>
      </c>
      <c r="J9" s="13" t="s">
        <v>415</v>
      </c>
    </row>
    <row r="10" s="15" customFormat="true" ht="30" hidden="false" customHeight="true" outlineLevel="0" collapsed="false">
      <c r="A10" s="33" t="n">
        <v>8</v>
      </c>
      <c r="B10" s="11" t="s">
        <v>43</v>
      </c>
      <c r="C10" s="12" t="s">
        <v>13</v>
      </c>
      <c r="D10" s="12" t="s">
        <v>14</v>
      </c>
      <c r="E10" s="13" t="s">
        <v>637</v>
      </c>
      <c r="F10" s="13" t="s">
        <v>638</v>
      </c>
      <c r="G10" s="13" t="s">
        <v>639</v>
      </c>
      <c r="H10" s="14" t="s">
        <v>54</v>
      </c>
      <c r="I10" s="13" t="s">
        <v>640</v>
      </c>
      <c r="J10" s="23" t="s">
        <v>641</v>
      </c>
    </row>
    <row r="11" s="15" customFormat="true" ht="30" hidden="false" customHeight="true" outlineLevel="0" collapsed="false">
      <c r="A11" s="33" t="n">
        <v>9</v>
      </c>
      <c r="B11" s="11" t="s">
        <v>264</v>
      </c>
      <c r="C11" s="12" t="s">
        <v>13</v>
      </c>
      <c r="D11" s="12" t="s">
        <v>14</v>
      </c>
      <c r="E11" s="13" t="s">
        <v>642</v>
      </c>
      <c r="F11" s="13" t="s">
        <v>643</v>
      </c>
      <c r="G11" s="13" t="s">
        <v>639</v>
      </c>
      <c r="H11" s="14" t="s">
        <v>87</v>
      </c>
      <c r="I11" s="13" t="s">
        <v>49</v>
      </c>
      <c r="J11" s="23" t="s">
        <v>644</v>
      </c>
    </row>
    <row r="12" s="15" customFormat="true" ht="30" hidden="false" customHeight="true" outlineLevel="0" collapsed="false">
      <c r="A12" s="33" t="n">
        <v>10</v>
      </c>
      <c r="B12" s="11" t="s">
        <v>264</v>
      </c>
      <c r="C12" s="12" t="s">
        <v>104</v>
      </c>
      <c r="D12" s="12" t="s">
        <v>105</v>
      </c>
      <c r="E12" s="13" t="s">
        <v>645</v>
      </c>
      <c r="F12" s="13" t="s">
        <v>622</v>
      </c>
      <c r="G12" s="13" t="s">
        <v>646</v>
      </c>
      <c r="H12" s="14" t="s">
        <v>128</v>
      </c>
      <c r="I12" s="13" t="s">
        <v>407</v>
      </c>
      <c r="J12" s="13" t="s">
        <v>415</v>
      </c>
    </row>
    <row r="13" s="15" customFormat="true" ht="30" hidden="false" customHeight="true" outlineLevel="0" collapsed="false">
      <c r="A13" s="33" t="n">
        <v>11</v>
      </c>
      <c r="B13" s="11" t="s">
        <v>453</v>
      </c>
      <c r="C13" s="12" t="s">
        <v>13</v>
      </c>
      <c r="D13" s="12" t="s">
        <v>44</v>
      </c>
      <c r="E13" s="13" t="s">
        <v>647</v>
      </c>
      <c r="F13" s="13" t="s">
        <v>648</v>
      </c>
      <c r="G13" s="13" t="s">
        <v>649</v>
      </c>
      <c r="H13" s="14" t="s">
        <v>311</v>
      </c>
      <c r="I13" s="13" t="s">
        <v>49</v>
      </c>
      <c r="J13" s="13" t="s">
        <v>55</v>
      </c>
    </row>
    <row r="14" s="15" customFormat="true" ht="30" hidden="false" customHeight="true" outlineLevel="0" collapsed="false">
      <c r="A14" s="33" t="n">
        <v>12</v>
      </c>
      <c r="B14" s="11" t="s">
        <v>453</v>
      </c>
      <c r="C14" s="12" t="s">
        <v>13</v>
      </c>
      <c r="D14" s="12" t="s">
        <v>44</v>
      </c>
      <c r="E14" s="13" t="s">
        <v>650</v>
      </c>
      <c r="F14" s="13" t="s">
        <v>648</v>
      </c>
      <c r="G14" s="13" t="s">
        <v>651</v>
      </c>
      <c r="H14" s="14" t="s">
        <v>311</v>
      </c>
      <c r="I14" s="13" t="s">
        <v>49</v>
      </c>
      <c r="J14" s="13" t="s">
        <v>652</v>
      </c>
    </row>
    <row r="15" s="15" customFormat="true" ht="30" hidden="false" customHeight="true" outlineLevel="0" collapsed="false">
      <c r="A15" s="33" t="n">
        <v>13</v>
      </c>
      <c r="B15" s="11" t="s">
        <v>453</v>
      </c>
      <c r="C15" s="12" t="s">
        <v>13</v>
      </c>
      <c r="D15" s="12" t="s">
        <v>14</v>
      </c>
      <c r="E15" s="13" t="s">
        <v>653</v>
      </c>
      <c r="F15" s="13" t="s">
        <v>654</v>
      </c>
      <c r="G15" s="13" t="s">
        <v>655</v>
      </c>
      <c r="H15" s="14" t="s">
        <v>87</v>
      </c>
      <c r="I15" s="13" t="s">
        <v>49</v>
      </c>
      <c r="J15" s="13" t="s">
        <v>55</v>
      </c>
    </row>
    <row r="16" s="15" customFormat="true" ht="30" hidden="false" customHeight="true" outlineLevel="0" collapsed="false">
      <c r="A16" s="33" t="n">
        <v>14</v>
      </c>
      <c r="B16" s="11" t="s">
        <v>453</v>
      </c>
      <c r="C16" s="12" t="s">
        <v>13</v>
      </c>
      <c r="D16" s="12" t="s">
        <v>79</v>
      </c>
      <c r="E16" s="13" t="s">
        <v>656</v>
      </c>
      <c r="F16" s="13" t="s">
        <v>654</v>
      </c>
      <c r="G16" s="13" t="s">
        <v>657</v>
      </c>
      <c r="H16" s="14" t="s">
        <v>18</v>
      </c>
      <c r="I16" s="13" t="s">
        <v>49</v>
      </c>
      <c r="J16" s="13" t="s">
        <v>55</v>
      </c>
    </row>
    <row r="17" s="15" customFormat="true" ht="30" hidden="false" customHeight="true" outlineLevel="0" collapsed="false">
      <c r="A17" s="33" t="n">
        <v>15</v>
      </c>
      <c r="B17" s="11" t="s">
        <v>453</v>
      </c>
      <c r="C17" s="12" t="s">
        <v>104</v>
      </c>
      <c r="D17" s="12" t="s">
        <v>105</v>
      </c>
      <c r="E17" s="13" t="s">
        <v>658</v>
      </c>
      <c r="F17" s="13" t="s">
        <v>654</v>
      </c>
      <c r="G17" s="13" t="s">
        <v>659</v>
      </c>
      <c r="H17" s="14" t="s">
        <v>92</v>
      </c>
      <c r="I17" s="13" t="s">
        <v>49</v>
      </c>
      <c r="J17" s="13" t="s">
        <v>660</v>
      </c>
    </row>
    <row r="18" s="15" customFormat="true" ht="30" hidden="false" customHeight="true" outlineLevel="0" collapsed="false">
      <c r="A18" s="33" t="n">
        <v>16</v>
      </c>
      <c r="B18" s="11" t="s">
        <v>453</v>
      </c>
      <c r="C18" s="12" t="s">
        <v>104</v>
      </c>
      <c r="D18" s="12" t="s">
        <v>105</v>
      </c>
      <c r="E18" s="13" t="s">
        <v>661</v>
      </c>
      <c r="F18" s="13" t="s">
        <v>654</v>
      </c>
      <c r="G18" s="13" t="s">
        <v>662</v>
      </c>
      <c r="H18" s="14" t="s">
        <v>92</v>
      </c>
      <c r="I18" s="13" t="s">
        <v>49</v>
      </c>
      <c r="J18" s="13" t="s">
        <v>663</v>
      </c>
    </row>
    <row r="19" s="15" customFormat="true" ht="30" hidden="false" customHeight="true" outlineLevel="0" collapsed="false">
      <c r="A19" s="33" t="n">
        <v>17</v>
      </c>
      <c r="B19" s="11" t="s">
        <v>453</v>
      </c>
      <c r="C19" s="12" t="s">
        <v>13</v>
      </c>
      <c r="D19" s="12" t="s">
        <v>664</v>
      </c>
      <c r="E19" s="13" t="s">
        <v>665</v>
      </c>
      <c r="F19" s="13" t="s">
        <v>648</v>
      </c>
      <c r="G19" s="13" t="s">
        <v>666</v>
      </c>
      <c r="H19" s="14" t="s">
        <v>667</v>
      </c>
      <c r="I19" s="13" t="s">
        <v>240</v>
      </c>
      <c r="J19" s="13" t="s">
        <v>668</v>
      </c>
    </row>
    <row r="20" customFormat="false" ht="10.5" hidden="false" customHeight="true" outlineLevel="0" collapsed="false">
      <c r="A20" s="16" t="s">
        <v>25</v>
      </c>
      <c r="F20" s="17" t="s">
        <v>26</v>
      </c>
    </row>
    <row r="21" customFormat="false" ht="10.5" hidden="false" customHeight="true" outlineLevel="0" collapsed="false">
      <c r="A21" s="16" t="s">
        <v>27</v>
      </c>
      <c r="F21" s="17" t="s">
        <v>28</v>
      </c>
      <c r="I21" s="17" t="s">
        <v>29</v>
      </c>
    </row>
    <row r="22" customFormat="false" ht="10.5" hidden="false" customHeight="true" outlineLevel="0" collapsed="false">
      <c r="A22" s="16" t="s">
        <v>30</v>
      </c>
      <c r="F22" s="17" t="s">
        <v>31</v>
      </c>
      <c r="I22" s="17" t="s">
        <v>32</v>
      </c>
    </row>
    <row r="23" customFormat="false" ht="10.5" hidden="false" customHeight="true" outlineLevel="0" collapsed="false">
      <c r="A23" s="16" t="s">
        <v>33</v>
      </c>
      <c r="F23" s="17" t="s">
        <v>34</v>
      </c>
    </row>
    <row r="24" customFormat="false" ht="10.5" hidden="false" customHeight="true" outlineLevel="0" collapsed="false">
      <c r="A24" s="16" t="s">
        <v>35</v>
      </c>
      <c r="F24" s="17" t="s">
        <v>36</v>
      </c>
    </row>
    <row r="25" customFormat="false" ht="10.5" hidden="false" customHeight="true" outlineLevel="0" collapsed="false">
      <c r="F25" s="17" t="s">
        <v>37</v>
      </c>
    </row>
    <row r="26" customFormat="false" ht="10.5" hidden="false" customHeight="true" outlineLevel="0" collapsed="false">
      <c r="F26" s="17" t="s">
        <v>38</v>
      </c>
    </row>
    <row r="27" customFormat="false" ht="10.5" hidden="false" customHeight="true" outlineLevel="0" collapsed="false">
      <c r="F27" s="17" t="s">
        <v>39</v>
      </c>
    </row>
    <row r="28" customFormat="false" ht="10.5" hidden="false" customHeight="true" outlineLevel="0" collapsed="false">
      <c r="F28" s="17" t="s">
        <v>40</v>
      </c>
      <c r="I28" s="17" t="s">
        <v>41</v>
      </c>
    </row>
  </sheetData>
  <autoFilter ref="A2:J28"/>
  <mergeCells count="1">
    <mergeCell ref="E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4" colorId="64" zoomScale="115" zoomScaleNormal="100" zoomScalePageLayoutView="115" workbookViewId="0">
      <selection pane="topLeft" activeCell="G22" activeCellId="0" sqref="G22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87"/>
    <col collapsed="false" customWidth="true" hidden="false" outlineLevel="0" max="3" min="3" style="2" width="12.62"/>
    <col collapsed="false" customWidth="true" hidden="false" outlineLevel="0" max="4" min="4" style="2" width="10.62"/>
    <col collapsed="false" customWidth="true" hidden="false" outlineLevel="0" max="5" min="5" style="2" width="23.62"/>
    <col collapsed="false" customWidth="true" hidden="false" outlineLevel="0" max="6" min="6" style="2" width="22.25"/>
    <col collapsed="false" customWidth="true" hidden="false" outlineLevel="0" max="7" min="7" style="2" width="16.25"/>
    <col collapsed="false" customWidth="true" hidden="false" outlineLevel="0" max="8" min="8" style="2" width="6.25"/>
    <col collapsed="false" customWidth="true" hidden="false" outlineLevel="0" max="9" min="9" style="2" width="13.75"/>
    <col collapsed="false" customWidth="true" hidden="false" outlineLevel="0" max="10" min="10" style="2" width="35.24"/>
    <col collapsed="false" customWidth="false" hidden="false" outlineLevel="0" max="257" min="11" style="3" width="6.99"/>
  </cols>
  <sheetData>
    <row r="1" customFormat="false" ht="20.25" hidden="false" customHeight="true" outlineLevel="0" collapsed="false">
      <c r="A1" s="4"/>
      <c r="B1" s="3"/>
      <c r="C1" s="3"/>
      <c r="D1" s="18"/>
      <c r="E1" s="5" t="s">
        <v>0</v>
      </c>
      <c r="F1" s="5"/>
      <c r="G1" s="5"/>
      <c r="H1" s="19"/>
      <c r="I1" s="3"/>
      <c r="J1" s="6" t="s">
        <v>669</v>
      </c>
    </row>
    <row r="2" s="10" customFormat="true" ht="23.2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</row>
    <row r="3" s="15" customFormat="true" ht="30" hidden="false" customHeight="true" outlineLevel="0" collapsed="false">
      <c r="A3" s="20" t="n">
        <v>1</v>
      </c>
      <c r="B3" s="21" t="s">
        <v>43</v>
      </c>
      <c r="C3" s="22" t="s">
        <v>13</v>
      </c>
      <c r="D3" s="22" t="s">
        <v>44</v>
      </c>
      <c r="E3" s="23" t="s">
        <v>670</v>
      </c>
      <c r="F3" s="23" t="s">
        <v>671</v>
      </c>
      <c r="G3" s="23" t="s">
        <v>672</v>
      </c>
      <c r="H3" s="24" t="s">
        <v>303</v>
      </c>
      <c r="I3" s="23" t="s">
        <v>49</v>
      </c>
      <c r="J3" s="23" t="s">
        <v>673</v>
      </c>
    </row>
    <row r="4" s="15" customFormat="true" ht="30" hidden="false" customHeight="true" outlineLevel="0" collapsed="false">
      <c r="A4" s="20" t="n">
        <f aca="false">+A3+1</f>
        <v>2</v>
      </c>
      <c r="B4" s="21" t="s">
        <v>43</v>
      </c>
      <c r="C4" s="22" t="s">
        <v>13</v>
      </c>
      <c r="D4" s="22" t="s">
        <v>14</v>
      </c>
      <c r="E4" s="23" t="s">
        <v>674</v>
      </c>
      <c r="F4" s="23" t="s">
        <v>544</v>
      </c>
      <c r="G4" s="23" t="s">
        <v>675</v>
      </c>
      <c r="H4" s="24" t="s">
        <v>676</v>
      </c>
      <c r="I4" s="23" t="s">
        <v>49</v>
      </c>
      <c r="J4" s="23" t="s">
        <v>73</v>
      </c>
    </row>
    <row r="5" s="15" customFormat="true" ht="30" hidden="false" customHeight="true" outlineLevel="0" collapsed="false">
      <c r="A5" s="20" t="n">
        <f aca="false">+A4+1</f>
        <v>3</v>
      </c>
      <c r="B5" s="21" t="s">
        <v>43</v>
      </c>
      <c r="C5" s="22" t="s">
        <v>13</v>
      </c>
      <c r="D5" s="22" t="s">
        <v>79</v>
      </c>
      <c r="E5" s="23" t="s">
        <v>677</v>
      </c>
      <c r="F5" s="23" t="s">
        <v>678</v>
      </c>
      <c r="G5" s="23" t="s">
        <v>679</v>
      </c>
      <c r="H5" s="24" t="s">
        <v>109</v>
      </c>
      <c r="I5" s="23" t="s">
        <v>49</v>
      </c>
      <c r="J5" s="23" t="s">
        <v>660</v>
      </c>
    </row>
    <row r="6" s="15" customFormat="true" ht="30" hidden="false" customHeight="true" outlineLevel="0" collapsed="false">
      <c r="A6" s="20" t="n">
        <f aca="false">+A5+1</f>
        <v>4</v>
      </c>
      <c r="B6" s="21" t="s">
        <v>43</v>
      </c>
      <c r="C6" s="22" t="s">
        <v>151</v>
      </c>
      <c r="D6" s="22" t="s">
        <v>152</v>
      </c>
      <c r="E6" s="23" t="s">
        <v>680</v>
      </c>
      <c r="F6" s="23" t="s">
        <v>681</v>
      </c>
      <c r="G6" s="23" t="s">
        <v>682</v>
      </c>
      <c r="H6" s="24" t="s">
        <v>48</v>
      </c>
      <c r="I6" s="23" t="s">
        <v>49</v>
      </c>
      <c r="J6" s="23" t="s">
        <v>121</v>
      </c>
    </row>
    <row r="7" s="15" customFormat="true" ht="30" hidden="false" customHeight="true" outlineLevel="0" collapsed="false">
      <c r="A7" s="20" t="n">
        <f aca="false">+A6+1</f>
        <v>5</v>
      </c>
      <c r="B7" s="21" t="s">
        <v>43</v>
      </c>
      <c r="C7" s="22" t="s">
        <v>13</v>
      </c>
      <c r="D7" s="22" t="s">
        <v>44</v>
      </c>
      <c r="E7" s="23" t="s">
        <v>683</v>
      </c>
      <c r="F7" s="23" t="s">
        <v>544</v>
      </c>
      <c r="G7" s="23" t="s">
        <v>684</v>
      </c>
      <c r="H7" s="24" t="s">
        <v>676</v>
      </c>
      <c r="I7" s="23" t="s">
        <v>240</v>
      </c>
      <c r="J7" s="23" t="s">
        <v>685</v>
      </c>
    </row>
    <row r="8" s="15" customFormat="true" ht="30" hidden="false" customHeight="true" outlineLevel="0" collapsed="false">
      <c r="A8" s="20" t="n">
        <f aca="false">+A7+1</f>
        <v>6</v>
      </c>
      <c r="B8" s="21" t="s">
        <v>264</v>
      </c>
      <c r="C8" s="22" t="s">
        <v>13</v>
      </c>
      <c r="D8" s="22" t="s">
        <v>14</v>
      </c>
      <c r="E8" s="23" t="s">
        <v>686</v>
      </c>
      <c r="F8" s="23" t="s">
        <v>544</v>
      </c>
      <c r="G8" s="23" t="s">
        <v>687</v>
      </c>
      <c r="H8" s="24" t="s">
        <v>303</v>
      </c>
      <c r="I8" s="23" t="s">
        <v>49</v>
      </c>
      <c r="J8" s="23" t="s">
        <v>688</v>
      </c>
    </row>
    <row r="9" s="15" customFormat="true" ht="30" hidden="false" customHeight="true" outlineLevel="0" collapsed="false">
      <c r="A9" s="20" t="n">
        <f aca="false">+A8+1</f>
        <v>7</v>
      </c>
      <c r="B9" s="21" t="s">
        <v>264</v>
      </c>
      <c r="C9" s="22" t="s">
        <v>13</v>
      </c>
      <c r="D9" s="22" t="s">
        <v>14</v>
      </c>
      <c r="E9" s="23" t="s">
        <v>689</v>
      </c>
      <c r="F9" s="23" t="s">
        <v>690</v>
      </c>
      <c r="G9" s="23" t="s">
        <v>691</v>
      </c>
      <c r="H9" s="24" t="s">
        <v>136</v>
      </c>
      <c r="I9" s="23" t="s">
        <v>49</v>
      </c>
      <c r="J9" s="23" t="s">
        <v>692</v>
      </c>
    </row>
    <row r="10" s="15" customFormat="true" ht="30" hidden="false" customHeight="true" outlineLevel="0" collapsed="false">
      <c r="A10" s="20" t="n">
        <f aca="false">+A9+1</f>
        <v>8</v>
      </c>
      <c r="B10" s="21" t="s">
        <v>264</v>
      </c>
      <c r="C10" s="22" t="s">
        <v>13</v>
      </c>
      <c r="D10" s="22" t="s">
        <v>79</v>
      </c>
      <c r="E10" s="23" t="s">
        <v>693</v>
      </c>
      <c r="F10" s="23" t="s">
        <v>626</v>
      </c>
      <c r="G10" s="23" t="s">
        <v>694</v>
      </c>
      <c r="H10" s="24" t="s">
        <v>77</v>
      </c>
      <c r="I10" s="23" t="s">
        <v>49</v>
      </c>
      <c r="J10" s="23" t="s">
        <v>55</v>
      </c>
    </row>
    <row r="11" s="15" customFormat="true" ht="30" hidden="false" customHeight="true" outlineLevel="0" collapsed="false">
      <c r="A11" s="20" t="n">
        <f aca="false">+A10+1</f>
        <v>9</v>
      </c>
      <c r="B11" s="21" t="s">
        <v>264</v>
      </c>
      <c r="C11" s="22" t="s">
        <v>13</v>
      </c>
      <c r="D11" s="22" t="s">
        <v>79</v>
      </c>
      <c r="E11" s="23" t="s">
        <v>695</v>
      </c>
      <c r="F11" s="23" t="s">
        <v>626</v>
      </c>
      <c r="G11" s="23" t="s">
        <v>696</v>
      </c>
      <c r="H11" s="24" t="s">
        <v>77</v>
      </c>
      <c r="I11" s="23" t="s">
        <v>49</v>
      </c>
      <c r="J11" s="23" t="s">
        <v>55</v>
      </c>
    </row>
    <row r="12" s="15" customFormat="true" ht="30" hidden="false" customHeight="true" outlineLevel="0" collapsed="false">
      <c r="A12" s="20" t="n">
        <f aca="false">+A11+1</f>
        <v>10</v>
      </c>
      <c r="B12" s="21" t="s">
        <v>264</v>
      </c>
      <c r="C12" s="22" t="s">
        <v>13</v>
      </c>
      <c r="D12" s="22" t="s">
        <v>79</v>
      </c>
      <c r="E12" s="23" t="s">
        <v>697</v>
      </c>
      <c r="F12" s="23" t="s">
        <v>544</v>
      </c>
      <c r="G12" s="23" t="s">
        <v>698</v>
      </c>
      <c r="H12" s="24" t="s">
        <v>136</v>
      </c>
      <c r="I12" s="23" t="s">
        <v>49</v>
      </c>
      <c r="J12" s="23" t="s">
        <v>333</v>
      </c>
    </row>
    <row r="13" s="15" customFormat="true" ht="30" hidden="false" customHeight="true" outlineLevel="0" collapsed="false">
      <c r="A13" s="20" t="n">
        <f aca="false">+A12+1</f>
        <v>11</v>
      </c>
      <c r="B13" s="21" t="s">
        <v>264</v>
      </c>
      <c r="C13" s="22" t="s">
        <v>13</v>
      </c>
      <c r="D13" s="22" t="s">
        <v>79</v>
      </c>
      <c r="E13" s="23" t="s">
        <v>699</v>
      </c>
      <c r="F13" s="23" t="s">
        <v>700</v>
      </c>
      <c r="G13" s="23" t="s">
        <v>701</v>
      </c>
      <c r="H13" s="24" t="s">
        <v>48</v>
      </c>
      <c r="I13" s="23" t="s">
        <v>49</v>
      </c>
      <c r="J13" s="23" t="s">
        <v>333</v>
      </c>
    </row>
    <row r="14" s="15" customFormat="true" ht="30" hidden="false" customHeight="true" outlineLevel="0" collapsed="false">
      <c r="A14" s="20" t="n">
        <f aca="false">+A13+1</f>
        <v>12</v>
      </c>
      <c r="B14" s="21" t="s">
        <v>264</v>
      </c>
      <c r="C14" s="22" t="s">
        <v>104</v>
      </c>
      <c r="D14" s="22" t="s">
        <v>105</v>
      </c>
      <c r="E14" s="23" t="s">
        <v>702</v>
      </c>
      <c r="F14" s="23" t="s">
        <v>703</v>
      </c>
      <c r="G14" s="23" t="s">
        <v>704</v>
      </c>
      <c r="H14" s="24" t="s">
        <v>77</v>
      </c>
      <c r="I14" s="23" t="s">
        <v>49</v>
      </c>
      <c r="J14" s="23" t="s">
        <v>55</v>
      </c>
    </row>
    <row r="15" s="15" customFormat="true" ht="30" hidden="false" customHeight="true" outlineLevel="0" collapsed="false">
      <c r="A15" s="20" t="n">
        <f aca="false">+A14+1</f>
        <v>13</v>
      </c>
      <c r="B15" s="21" t="s">
        <v>264</v>
      </c>
      <c r="C15" s="22" t="s">
        <v>104</v>
      </c>
      <c r="D15" s="22" t="s">
        <v>105</v>
      </c>
      <c r="E15" s="23" t="s">
        <v>705</v>
      </c>
      <c r="F15" s="23" t="s">
        <v>544</v>
      </c>
      <c r="G15" s="23" t="s">
        <v>706</v>
      </c>
      <c r="H15" s="24" t="s">
        <v>400</v>
      </c>
      <c r="I15" s="23" t="s">
        <v>49</v>
      </c>
      <c r="J15" s="23" t="s">
        <v>707</v>
      </c>
    </row>
    <row r="16" s="15" customFormat="true" ht="30" hidden="false" customHeight="true" outlineLevel="0" collapsed="false">
      <c r="A16" s="20" t="n">
        <f aca="false">+A15+1</f>
        <v>14</v>
      </c>
      <c r="B16" s="21" t="s">
        <v>264</v>
      </c>
      <c r="C16" s="22" t="s">
        <v>104</v>
      </c>
      <c r="D16" s="22" t="s">
        <v>105</v>
      </c>
      <c r="E16" s="23" t="s">
        <v>708</v>
      </c>
      <c r="F16" s="23" t="s">
        <v>709</v>
      </c>
      <c r="G16" s="23" t="s">
        <v>710</v>
      </c>
      <c r="H16" s="24" t="s">
        <v>48</v>
      </c>
      <c r="I16" s="23" t="s">
        <v>49</v>
      </c>
      <c r="J16" s="23" t="s">
        <v>73</v>
      </c>
    </row>
    <row r="17" s="15" customFormat="true" ht="30" hidden="false" customHeight="true" outlineLevel="0" collapsed="false">
      <c r="A17" s="20" t="n">
        <f aca="false">+A16+1</f>
        <v>15</v>
      </c>
      <c r="B17" s="21" t="s">
        <v>264</v>
      </c>
      <c r="C17" s="22" t="s">
        <v>104</v>
      </c>
      <c r="D17" s="22" t="s">
        <v>105</v>
      </c>
      <c r="E17" s="23" t="s">
        <v>711</v>
      </c>
      <c r="F17" s="23" t="s">
        <v>712</v>
      </c>
      <c r="G17" s="23" t="s">
        <v>713</v>
      </c>
      <c r="H17" s="24" t="s">
        <v>109</v>
      </c>
      <c r="I17" s="23" t="s">
        <v>49</v>
      </c>
      <c r="J17" s="23" t="s">
        <v>73</v>
      </c>
    </row>
    <row r="18" s="15" customFormat="true" ht="30" hidden="false" customHeight="true" outlineLevel="0" collapsed="false">
      <c r="A18" s="20" t="n">
        <f aca="false">+A17+1</f>
        <v>16</v>
      </c>
      <c r="B18" s="21" t="s">
        <v>264</v>
      </c>
      <c r="C18" s="22" t="s">
        <v>104</v>
      </c>
      <c r="D18" s="22" t="s">
        <v>105</v>
      </c>
      <c r="E18" s="23" t="s">
        <v>714</v>
      </c>
      <c r="F18" s="23" t="s">
        <v>715</v>
      </c>
      <c r="G18" s="23" t="s">
        <v>716</v>
      </c>
      <c r="H18" s="24" t="s">
        <v>136</v>
      </c>
      <c r="I18" s="23" t="s">
        <v>407</v>
      </c>
      <c r="J18" s="23" t="s">
        <v>415</v>
      </c>
    </row>
    <row r="19" s="15" customFormat="true" ht="30" hidden="false" customHeight="true" outlineLevel="0" collapsed="false">
      <c r="A19" s="20" t="n">
        <f aca="false">+A18+1</f>
        <v>17</v>
      </c>
      <c r="B19" s="21" t="s">
        <v>453</v>
      </c>
      <c r="C19" s="22" t="s">
        <v>13</v>
      </c>
      <c r="D19" s="22" t="s">
        <v>14</v>
      </c>
      <c r="E19" s="23" t="s">
        <v>717</v>
      </c>
      <c r="F19" s="23" t="s">
        <v>703</v>
      </c>
      <c r="G19" s="23" t="s">
        <v>718</v>
      </c>
      <c r="H19" s="24" t="s">
        <v>303</v>
      </c>
      <c r="I19" s="23" t="s">
        <v>49</v>
      </c>
      <c r="J19" s="23" t="s">
        <v>55</v>
      </c>
    </row>
    <row r="20" s="15" customFormat="true" ht="30" hidden="false" customHeight="true" outlineLevel="0" collapsed="false">
      <c r="A20" s="20" t="n">
        <f aca="false">+A19+1</f>
        <v>18</v>
      </c>
      <c r="B20" s="21" t="s">
        <v>453</v>
      </c>
      <c r="C20" s="22" t="s">
        <v>13</v>
      </c>
      <c r="D20" s="22" t="s">
        <v>79</v>
      </c>
      <c r="E20" s="23" t="s">
        <v>719</v>
      </c>
      <c r="F20" s="23" t="s">
        <v>720</v>
      </c>
      <c r="G20" s="23" t="s">
        <v>721</v>
      </c>
      <c r="H20" s="24" t="s">
        <v>109</v>
      </c>
      <c r="I20" s="23" t="s">
        <v>49</v>
      </c>
      <c r="J20" s="23" t="s">
        <v>55</v>
      </c>
    </row>
    <row r="21" s="15" customFormat="true" ht="30" hidden="false" customHeight="true" outlineLevel="0" collapsed="false">
      <c r="A21" s="20" t="n">
        <f aca="false">+A20+1</f>
        <v>19</v>
      </c>
      <c r="B21" s="21" t="s">
        <v>453</v>
      </c>
      <c r="C21" s="22" t="s">
        <v>104</v>
      </c>
      <c r="D21" s="22" t="s">
        <v>105</v>
      </c>
      <c r="E21" s="23" t="s">
        <v>722</v>
      </c>
      <c r="F21" s="23" t="s">
        <v>723</v>
      </c>
      <c r="G21" s="23" t="s">
        <v>724</v>
      </c>
      <c r="H21" s="24" t="s">
        <v>109</v>
      </c>
      <c r="I21" s="23" t="s">
        <v>49</v>
      </c>
      <c r="J21" s="23" t="s">
        <v>725</v>
      </c>
    </row>
    <row r="22" s="15" customFormat="true" ht="30" hidden="false" customHeight="true" outlineLevel="0" collapsed="false">
      <c r="A22" s="20" t="n">
        <f aca="false">+A21+1</f>
        <v>20</v>
      </c>
      <c r="B22" s="21" t="s">
        <v>453</v>
      </c>
      <c r="C22" s="22" t="s">
        <v>104</v>
      </c>
      <c r="D22" s="22" t="s">
        <v>105</v>
      </c>
      <c r="E22" s="23" t="s">
        <v>726</v>
      </c>
      <c r="F22" s="23" t="s">
        <v>544</v>
      </c>
      <c r="G22" s="23" t="s">
        <v>706</v>
      </c>
      <c r="H22" s="24" t="s">
        <v>400</v>
      </c>
      <c r="I22" s="23" t="s">
        <v>49</v>
      </c>
      <c r="J22" s="23" t="s">
        <v>727</v>
      </c>
    </row>
    <row r="23" s="15" customFormat="true" ht="30" hidden="false" customHeight="true" outlineLevel="0" collapsed="false">
      <c r="A23" s="20" t="n">
        <f aca="false">+A22+1</f>
        <v>21</v>
      </c>
      <c r="B23" s="21" t="s">
        <v>453</v>
      </c>
      <c r="C23" s="22" t="s">
        <v>104</v>
      </c>
      <c r="D23" s="22" t="s">
        <v>105</v>
      </c>
      <c r="E23" s="23" t="s">
        <v>728</v>
      </c>
      <c r="F23" s="23" t="s">
        <v>544</v>
      </c>
      <c r="G23" s="23" t="s">
        <v>706</v>
      </c>
      <c r="H23" s="24" t="s">
        <v>256</v>
      </c>
      <c r="I23" s="23" t="s">
        <v>407</v>
      </c>
      <c r="J23" s="23" t="s">
        <v>415</v>
      </c>
    </row>
    <row r="24" s="15" customFormat="true" ht="30" hidden="false" customHeight="true" outlineLevel="0" collapsed="false">
      <c r="A24" s="20" t="n">
        <f aca="false">+A23+1</f>
        <v>22</v>
      </c>
      <c r="B24" s="21" t="s">
        <v>473</v>
      </c>
      <c r="C24" s="22" t="s">
        <v>13</v>
      </c>
      <c r="D24" s="22" t="s">
        <v>44</v>
      </c>
      <c r="E24" s="23" t="s">
        <v>729</v>
      </c>
      <c r="F24" s="23" t="s">
        <v>671</v>
      </c>
      <c r="G24" s="23" t="s">
        <v>730</v>
      </c>
      <c r="H24" s="24" t="s">
        <v>303</v>
      </c>
      <c r="I24" s="23" t="s">
        <v>49</v>
      </c>
      <c r="J24" s="23" t="s">
        <v>673</v>
      </c>
    </row>
    <row r="25" customFormat="false" ht="10.5" hidden="false" customHeight="true" outlineLevel="0" collapsed="false">
      <c r="A25" s="16" t="s">
        <v>25</v>
      </c>
      <c r="F25" s="17" t="s">
        <v>26</v>
      </c>
    </row>
    <row r="26" customFormat="false" ht="10.5" hidden="false" customHeight="true" outlineLevel="0" collapsed="false">
      <c r="A26" s="16" t="s">
        <v>27</v>
      </c>
      <c r="F26" s="17" t="s">
        <v>28</v>
      </c>
      <c r="I26" s="17" t="s">
        <v>29</v>
      </c>
    </row>
    <row r="27" customFormat="false" ht="10.5" hidden="false" customHeight="true" outlineLevel="0" collapsed="false">
      <c r="A27" s="16" t="s">
        <v>30</v>
      </c>
      <c r="F27" s="17" t="s">
        <v>31</v>
      </c>
      <c r="I27" s="17" t="s">
        <v>32</v>
      </c>
    </row>
    <row r="28" customFormat="false" ht="10.5" hidden="false" customHeight="true" outlineLevel="0" collapsed="false">
      <c r="A28" s="16" t="s">
        <v>33</v>
      </c>
      <c r="F28" s="17" t="s">
        <v>34</v>
      </c>
    </row>
    <row r="29" customFormat="false" ht="10.5" hidden="false" customHeight="true" outlineLevel="0" collapsed="false">
      <c r="A29" s="16" t="s">
        <v>35</v>
      </c>
      <c r="F29" s="17" t="s">
        <v>36</v>
      </c>
    </row>
    <row r="30" customFormat="false" ht="10.5" hidden="false" customHeight="true" outlineLevel="0" collapsed="false">
      <c r="F30" s="17" t="s">
        <v>37</v>
      </c>
    </row>
    <row r="31" s="2" customFormat="true" ht="10.5" hidden="false" customHeight="true" outlineLevel="0" collapsed="false">
      <c r="A31" s="1"/>
      <c r="F31" s="17" t="s">
        <v>38</v>
      </c>
    </row>
    <row r="32" s="2" customFormat="true" ht="10.5" hidden="false" customHeight="true" outlineLevel="0" collapsed="false">
      <c r="A32" s="1"/>
      <c r="F32" s="17" t="s">
        <v>39</v>
      </c>
    </row>
    <row r="33" s="2" customFormat="true" ht="10.5" hidden="false" customHeight="true" outlineLevel="0" collapsed="false">
      <c r="A33" s="1"/>
      <c r="F33" s="17" t="s">
        <v>40</v>
      </c>
      <c r="I33" s="17" t="s">
        <v>41</v>
      </c>
    </row>
  </sheetData>
  <autoFilter ref="A2:J33"/>
  <mergeCells count="1">
    <mergeCell ref="E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6" colorId="64" zoomScale="115" zoomScaleNormal="100" zoomScalePageLayoutView="115" workbookViewId="0">
      <selection pane="topLeft" activeCell="G22" activeCellId="0" sqref="G22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87"/>
    <col collapsed="false" customWidth="true" hidden="false" outlineLevel="0" max="3" min="3" style="2" width="12.62"/>
    <col collapsed="false" customWidth="true" hidden="false" outlineLevel="0" max="4" min="4" style="2" width="10.62"/>
    <col collapsed="false" customWidth="true" hidden="false" outlineLevel="0" max="5" min="5" style="2" width="23.62"/>
    <col collapsed="false" customWidth="true" hidden="false" outlineLevel="0" max="6" min="6" style="2" width="22.25"/>
    <col collapsed="false" customWidth="true" hidden="false" outlineLevel="0" max="7" min="7" style="2" width="16.25"/>
    <col collapsed="false" customWidth="true" hidden="false" outlineLevel="0" max="8" min="8" style="2" width="6.25"/>
    <col collapsed="false" customWidth="true" hidden="false" outlineLevel="0" max="9" min="9" style="2" width="13.75"/>
    <col collapsed="false" customWidth="true" hidden="false" outlineLevel="0" max="10" min="10" style="2" width="35.24"/>
    <col collapsed="false" customWidth="false" hidden="false" outlineLevel="0" max="257" min="11" style="3" width="6.99"/>
  </cols>
  <sheetData>
    <row r="1" customFormat="false" ht="20.25" hidden="false" customHeight="true" outlineLevel="0" collapsed="false">
      <c r="A1" s="4"/>
      <c r="B1" s="3"/>
      <c r="C1" s="3"/>
      <c r="D1" s="18"/>
      <c r="E1" s="5" t="s">
        <v>0</v>
      </c>
      <c r="F1" s="5"/>
      <c r="G1" s="5"/>
      <c r="H1" s="19"/>
      <c r="I1" s="3"/>
      <c r="J1" s="6" t="s">
        <v>731</v>
      </c>
    </row>
    <row r="2" s="10" customFormat="true" ht="23.2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</row>
    <row r="3" s="15" customFormat="true" ht="30" hidden="false" customHeight="true" outlineLevel="0" collapsed="false">
      <c r="A3" s="20" t="n">
        <v>1</v>
      </c>
      <c r="B3" s="21" t="s">
        <v>43</v>
      </c>
      <c r="C3" s="22" t="s">
        <v>13</v>
      </c>
      <c r="D3" s="22" t="s">
        <v>79</v>
      </c>
      <c r="E3" s="23" t="s">
        <v>732</v>
      </c>
      <c r="F3" s="23" t="s">
        <v>733</v>
      </c>
      <c r="G3" s="23" t="s">
        <v>734</v>
      </c>
      <c r="H3" s="24" t="s">
        <v>109</v>
      </c>
      <c r="I3" s="23" t="s">
        <v>49</v>
      </c>
      <c r="J3" s="23" t="s">
        <v>55</v>
      </c>
    </row>
    <row r="4" s="15" customFormat="true" ht="30" hidden="false" customHeight="true" outlineLevel="0" collapsed="false">
      <c r="A4" s="20" t="n">
        <f aca="false">+A3+1</f>
        <v>2</v>
      </c>
      <c r="B4" s="21" t="s">
        <v>43</v>
      </c>
      <c r="C4" s="22" t="s">
        <v>13</v>
      </c>
      <c r="D4" s="22" t="s">
        <v>79</v>
      </c>
      <c r="E4" s="23" t="s">
        <v>735</v>
      </c>
      <c r="F4" s="23" t="s">
        <v>736</v>
      </c>
      <c r="G4" s="23" t="s">
        <v>737</v>
      </c>
      <c r="H4" s="24" t="s">
        <v>109</v>
      </c>
      <c r="I4" s="23" t="s">
        <v>49</v>
      </c>
      <c r="J4" s="23" t="s">
        <v>738</v>
      </c>
    </row>
    <row r="5" s="15" customFormat="true" ht="30" hidden="false" customHeight="true" outlineLevel="0" collapsed="false">
      <c r="A5" s="20" t="n">
        <f aca="false">+A4+1</f>
        <v>3</v>
      </c>
      <c r="B5" s="21" t="s">
        <v>43</v>
      </c>
      <c r="C5" s="22" t="s">
        <v>13</v>
      </c>
      <c r="D5" s="22" t="s">
        <v>79</v>
      </c>
      <c r="E5" s="23" t="s">
        <v>739</v>
      </c>
      <c r="F5" s="23" t="s">
        <v>740</v>
      </c>
      <c r="G5" s="23" t="s">
        <v>741</v>
      </c>
      <c r="H5" s="24" t="s">
        <v>109</v>
      </c>
      <c r="I5" s="23" t="s">
        <v>49</v>
      </c>
      <c r="J5" s="23" t="s">
        <v>738</v>
      </c>
    </row>
    <row r="6" s="15" customFormat="true" ht="30" hidden="false" customHeight="true" outlineLevel="0" collapsed="false">
      <c r="A6" s="20" t="n">
        <f aca="false">+A5+1</f>
        <v>4</v>
      </c>
      <c r="B6" s="11" t="s">
        <v>43</v>
      </c>
      <c r="C6" s="12" t="s">
        <v>104</v>
      </c>
      <c r="D6" s="27" t="s">
        <v>105</v>
      </c>
      <c r="E6" s="13" t="s">
        <v>742</v>
      </c>
      <c r="F6" s="13" t="s">
        <v>743</v>
      </c>
      <c r="G6" s="13" t="s">
        <v>744</v>
      </c>
      <c r="H6" s="14" t="s">
        <v>72</v>
      </c>
      <c r="I6" s="13" t="s">
        <v>49</v>
      </c>
      <c r="J6" s="13" t="s">
        <v>55</v>
      </c>
    </row>
    <row r="7" s="15" customFormat="true" ht="30" hidden="false" customHeight="true" outlineLevel="0" collapsed="false">
      <c r="A7" s="20" t="n">
        <f aca="false">+A6+1</f>
        <v>5</v>
      </c>
      <c r="B7" s="11" t="s">
        <v>43</v>
      </c>
      <c r="C7" s="12" t="s">
        <v>104</v>
      </c>
      <c r="D7" s="27" t="s">
        <v>105</v>
      </c>
      <c r="E7" s="13" t="s">
        <v>745</v>
      </c>
      <c r="F7" s="13" t="s">
        <v>746</v>
      </c>
      <c r="G7" s="13" t="s">
        <v>747</v>
      </c>
      <c r="H7" s="14" t="s">
        <v>72</v>
      </c>
      <c r="I7" s="13" t="s">
        <v>49</v>
      </c>
      <c r="J7" s="13" t="s">
        <v>55</v>
      </c>
    </row>
    <row r="8" s="15" customFormat="true" ht="30" hidden="false" customHeight="true" outlineLevel="0" collapsed="false">
      <c r="A8" s="20" t="n">
        <f aca="false">+A7+1</f>
        <v>6</v>
      </c>
      <c r="B8" s="21" t="s">
        <v>43</v>
      </c>
      <c r="C8" s="22" t="s">
        <v>104</v>
      </c>
      <c r="D8" s="22" t="s">
        <v>105</v>
      </c>
      <c r="E8" s="23" t="s">
        <v>748</v>
      </c>
      <c r="F8" s="23" t="s">
        <v>749</v>
      </c>
      <c r="G8" s="23" t="s">
        <v>750</v>
      </c>
      <c r="H8" s="24" t="s">
        <v>109</v>
      </c>
      <c r="I8" s="23" t="s">
        <v>49</v>
      </c>
      <c r="J8" s="23" t="s">
        <v>751</v>
      </c>
    </row>
    <row r="9" s="15" customFormat="true" ht="30" hidden="false" customHeight="true" outlineLevel="0" collapsed="false">
      <c r="A9" s="20" t="n">
        <f aca="false">+A8+1</f>
        <v>7</v>
      </c>
      <c r="B9" s="21" t="s">
        <v>43</v>
      </c>
      <c r="C9" s="22" t="s">
        <v>104</v>
      </c>
      <c r="D9" s="22" t="s">
        <v>105</v>
      </c>
      <c r="E9" s="23" t="s">
        <v>752</v>
      </c>
      <c r="F9" s="23" t="s">
        <v>753</v>
      </c>
      <c r="G9" s="23" t="s">
        <v>754</v>
      </c>
      <c r="H9" s="24" t="s">
        <v>109</v>
      </c>
      <c r="I9" s="23" t="s">
        <v>49</v>
      </c>
      <c r="J9" s="23" t="s">
        <v>751</v>
      </c>
    </row>
    <row r="10" s="15" customFormat="true" ht="30" hidden="false" customHeight="true" outlineLevel="0" collapsed="false">
      <c r="A10" s="20" t="n">
        <f aca="false">+A9+1</f>
        <v>8</v>
      </c>
      <c r="B10" s="21" t="s">
        <v>43</v>
      </c>
      <c r="C10" s="22" t="s">
        <v>104</v>
      </c>
      <c r="D10" s="22" t="s">
        <v>105</v>
      </c>
      <c r="E10" s="23" t="s">
        <v>755</v>
      </c>
      <c r="F10" s="23" t="s">
        <v>756</v>
      </c>
      <c r="G10" s="23" t="s">
        <v>757</v>
      </c>
      <c r="H10" s="24" t="s">
        <v>48</v>
      </c>
      <c r="I10" s="23" t="s">
        <v>49</v>
      </c>
      <c r="J10" s="23" t="s">
        <v>751</v>
      </c>
    </row>
    <row r="11" s="15" customFormat="true" ht="30" hidden="false" customHeight="true" outlineLevel="0" collapsed="false">
      <c r="A11" s="20" t="n">
        <f aca="false">+A10+1</f>
        <v>9</v>
      </c>
      <c r="B11" s="21" t="s">
        <v>43</v>
      </c>
      <c r="C11" s="22" t="s">
        <v>104</v>
      </c>
      <c r="D11" s="22" t="s">
        <v>105</v>
      </c>
      <c r="E11" s="23" t="s">
        <v>758</v>
      </c>
      <c r="F11" s="23" t="s">
        <v>736</v>
      </c>
      <c r="G11" s="23" t="s">
        <v>759</v>
      </c>
      <c r="H11" s="24" t="s">
        <v>48</v>
      </c>
      <c r="I11" s="23" t="s">
        <v>49</v>
      </c>
      <c r="J11" s="23" t="s">
        <v>751</v>
      </c>
    </row>
    <row r="12" s="15" customFormat="true" ht="30" hidden="false" customHeight="true" outlineLevel="0" collapsed="false">
      <c r="A12" s="20" t="n">
        <f aca="false">+A11+1</f>
        <v>10</v>
      </c>
      <c r="B12" s="21" t="s">
        <v>43</v>
      </c>
      <c r="C12" s="22" t="s">
        <v>104</v>
      </c>
      <c r="D12" s="22" t="s">
        <v>105</v>
      </c>
      <c r="E12" s="23" t="s">
        <v>760</v>
      </c>
      <c r="F12" s="23" t="s">
        <v>740</v>
      </c>
      <c r="G12" s="23" t="s">
        <v>761</v>
      </c>
      <c r="H12" s="24" t="s">
        <v>48</v>
      </c>
      <c r="I12" s="23" t="s">
        <v>49</v>
      </c>
      <c r="J12" s="23" t="s">
        <v>751</v>
      </c>
    </row>
    <row r="13" s="15" customFormat="true" ht="30" hidden="false" customHeight="true" outlineLevel="0" collapsed="false">
      <c r="A13" s="20" t="n">
        <f aca="false">+A12+1</f>
        <v>11</v>
      </c>
      <c r="B13" s="21" t="s">
        <v>43</v>
      </c>
      <c r="C13" s="22" t="s">
        <v>104</v>
      </c>
      <c r="D13" s="22" t="s">
        <v>105</v>
      </c>
      <c r="E13" s="23" t="s">
        <v>762</v>
      </c>
      <c r="F13" s="23" t="s">
        <v>763</v>
      </c>
      <c r="G13" s="23" t="s">
        <v>764</v>
      </c>
      <c r="H13" s="24" t="s">
        <v>48</v>
      </c>
      <c r="I13" s="23" t="s">
        <v>49</v>
      </c>
      <c r="J13" s="23" t="s">
        <v>751</v>
      </c>
    </row>
    <row r="14" s="15" customFormat="true" ht="30" hidden="false" customHeight="true" outlineLevel="0" collapsed="false">
      <c r="A14" s="20" t="n">
        <f aca="false">+A13+1</f>
        <v>12</v>
      </c>
      <c r="B14" s="11" t="s">
        <v>43</v>
      </c>
      <c r="C14" s="12" t="s">
        <v>104</v>
      </c>
      <c r="D14" s="27" t="s">
        <v>105</v>
      </c>
      <c r="E14" s="13" t="s">
        <v>765</v>
      </c>
      <c r="F14" s="13" t="s">
        <v>743</v>
      </c>
      <c r="G14" s="13" t="s">
        <v>766</v>
      </c>
      <c r="H14" s="14" t="s">
        <v>92</v>
      </c>
      <c r="I14" s="13" t="s">
        <v>49</v>
      </c>
      <c r="J14" s="13" t="s">
        <v>55</v>
      </c>
    </row>
    <row r="15" s="15" customFormat="true" ht="30" hidden="false" customHeight="true" outlineLevel="0" collapsed="false">
      <c r="A15" s="20" t="n">
        <f aca="false">+A14+1</f>
        <v>13</v>
      </c>
      <c r="B15" s="21" t="s">
        <v>43</v>
      </c>
      <c r="C15" s="22" t="s">
        <v>104</v>
      </c>
      <c r="D15" s="22" t="s">
        <v>105</v>
      </c>
      <c r="E15" s="23" t="s">
        <v>767</v>
      </c>
      <c r="F15" s="23" t="s">
        <v>768</v>
      </c>
      <c r="G15" s="23" t="s">
        <v>769</v>
      </c>
      <c r="H15" s="24" t="s">
        <v>48</v>
      </c>
      <c r="I15" s="23" t="s">
        <v>49</v>
      </c>
      <c r="J15" s="23" t="s">
        <v>770</v>
      </c>
    </row>
    <row r="16" s="15" customFormat="true" ht="30" hidden="false" customHeight="true" outlineLevel="0" collapsed="false">
      <c r="A16" s="20" t="n">
        <f aca="false">+A15+1</f>
        <v>14</v>
      </c>
      <c r="B16" s="11" t="s">
        <v>43</v>
      </c>
      <c r="C16" s="12" t="s">
        <v>151</v>
      </c>
      <c r="D16" s="27" t="s">
        <v>152</v>
      </c>
      <c r="E16" s="13" t="s">
        <v>771</v>
      </c>
      <c r="F16" s="13" t="s">
        <v>772</v>
      </c>
      <c r="G16" s="13" t="s">
        <v>773</v>
      </c>
      <c r="H16" s="14" t="s">
        <v>155</v>
      </c>
      <c r="I16" s="23" t="s">
        <v>49</v>
      </c>
      <c r="J16" s="13" t="s">
        <v>770</v>
      </c>
    </row>
    <row r="17" s="15" customFormat="true" ht="30" hidden="false" customHeight="true" outlineLevel="0" collapsed="false">
      <c r="A17" s="20" t="n">
        <f aca="false">+A16+1</f>
        <v>15</v>
      </c>
      <c r="B17" s="11" t="s">
        <v>43</v>
      </c>
      <c r="C17" s="12" t="s">
        <v>151</v>
      </c>
      <c r="D17" s="27" t="s">
        <v>152</v>
      </c>
      <c r="E17" s="13" t="s">
        <v>774</v>
      </c>
      <c r="F17" s="13" t="s">
        <v>775</v>
      </c>
      <c r="G17" s="13" t="s">
        <v>776</v>
      </c>
      <c r="H17" s="14" t="s">
        <v>155</v>
      </c>
      <c r="I17" s="23" t="s">
        <v>49</v>
      </c>
      <c r="J17" s="13" t="s">
        <v>770</v>
      </c>
    </row>
    <row r="18" s="15" customFormat="true" ht="30" hidden="false" customHeight="true" outlineLevel="0" collapsed="false">
      <c r="A18" s="20" t="n">
        <f aca="false">+A17+1</f>
        <v>16</v>
      </c>
      <c r="B18" s="11" t="s">
        <v>43</v>
      </c>
      <c r="C18" s="12" t="s">
        <v>151</v>
      </c>
      <c r="D18" s="27" t="s">
        <v>152</v>
      </c>
      <c r="E18" s="13" t="s">
        <v>777</v>
      </c>
      <c r="F18" s="13" t="s">
        <v>778</v>
      </c>
      <c r="G18" s="13" t="s">
        <v>779</v>
      </c>
      <c r="H18" s="14" t="s">
        <v>128</v>
      </c>
      <c r="I18" s="23" t="s">
        <v>49</v>
      </c>
      <c r="J18" s="13" t="s">
        <v>770</v>
      </c>
    </row>
    <row r="19" s="15" customFormat="true" ht="30" hidden="false" customHeight="true" outlineLevel="0" collapsed="false">
      <c r="A19" s="20" t="n">
        <f aca="false">+A18+1</f>
        <v>17</v>
      </c>
      <c r="B19" s="11" t="s">
        <v>43</v>
      </c>
      <c r="C19" s="12" t="s">
        <v>151</v>
      </c>
      <c r="D19" s="27" t="s">
        <v>152</v>
      </c>
      <c r="E19" s="13" t="s">
        <v>780</v>
      </c>
      <c r="F19" s="13" t="s">
        <v>743</v>
      </c>
      <c r="G19" s="13" t="s">
        <v>781</v>
      </c>
      <c r="H19" s="14" t="s">
        <v>128</v>
      </c>
      <c r="I19" s="23" t="s">
        <v>49</v>
      </c>
      <c r="J19" s="13" t="s">
        <v>770</v>
      </c>
    </row>
    <row r="20" s="15" customFormat="true" ht="30" hidden="false" customHeight="true" outlineLevel="0" collapsed="false">
      <c r="A20" s="20" t="n">
        <f aca="false">+A19+1</f>
        <v>18</v>
      </c>
      <c r="B20" s="11" t="s">
        <v>43</v>
      </c>
      <c r="C20" s="12" t="s">
        <v>151</v>
      </c>
      <c r="D20" s="27" t="s">
        <v>152</v>
      </c>
      <c r="E20" s="13" t="s">
        <v>782</v>
      </c>
      <c r="F20" s="13" t="s">
        <v>743</v>
      </c>
      <c r="G20" s="13" t="s">
        <v>783</v>
      </c>
      <c r="H20" s="14" t="s">
        <v>128</v>
      </c>
      <c r="I20" s="23" t="s">
        <v>49</v>
      </c>
      <c r="J20" s="13" t="s">
        <v>770</v>
      </c>
    </row>
    <row r="21" s="15" customFormat="true" ht="30" hidden="false" customHeight="true" outlineLevel="0" collapsed="false">
      <c r="A21" s="20" t="n">
        <f aca="false">+A20+1</f>
        <v>19</v>
      </c>
      <c r="B21" s="11" t="s">
        <v>43</v>
      </c>
      <c r="C21" s="12" t="s">
        <v>151</v>
      </c>
      <c r="D21" s="27" t="s">
        <v>152</v>
      </c>
      <c r="E21" s="13" t="s">
        <v>784</v>
      </c>
      <c r="F21" s="13" t="s">
        <v>785</v>
      </c>
      <c r="G21" s="13" t="s">
        <v>786</v>
      </c>
      <c r="H21" s="14" t="s">
        <v>128</v>
      </c>
      <c r="I21" s="23" t="s">
        <v>49</v>
      </c>
      <c r="J21" s="13" t="s">
        <v>770</v>
      </c>
    </row>
    <row r="22" s="15" customFormat="true" ht="30" hidden="false" customHeight="true" outlineLevel="0" collapsed="false">
      <c r="A22" s="20" t="n">
        <f aca="false">+A21+1</f>
        <v>20</v>
      </c>
      <c r="B22" s="11" t="s">
        <v>43</v>
      </c>
      <c r="C22" s="12" t="s">
        <v>151</v>
      </c>
      <c r="D22" s="27" t="s">
        <v>152</v>
      </c>
      <c r="E22" s="13" t="s">
        <v>787</v>
      </c>
      <c r="F22" s="13" t="s">
        <v>746</v>
      </c>
      <c r="G22" s="13" t="s">
        <v>788</v>
      </c>
      <c r="H22" s="14" t="s">
        <v>92</v>
      </c>
      <c r="I22" s="23" t="s">
        <v>49</v>
      </c>
      <c r="J22" s="13" t="s">
        <v>770</v>
      </c>
    </row>
    <row r="23" s="15" customFormat="true" ht="30" hidden="false" customHeight="true" outlineLevel="0" collapsed="false">
      <c r="A23" s="20" t="n">
        <f aca="false">+A22+1</f>
        <v>21</v>
      </c>
      <c r="B23" s="11" t="s">
        <v>43</v>
      </c>
      <c r="C23" s="12" t="s">
        <v>151</v>
      </c>
      <c r="D23" s="27" t="s">
        <v>152</v>
      </c>
      <c r="E23" s="13" t="s">
        <v>789</v>
      </c>
      <c r="F23" s="13" t="s">
        <v>746</v>
      </c>
      <c r="G23" s="13" t="s">
        <v>790</v>
      </c>
      <c r="H23" s="14" t="s">
        <v>155</v>
      </c>
      <c r="I23" s="23" t="s">
        <v>49</v>
      </c>
      <c r="J23" s="13" t="s">
        <v>770</v>
      </c>
    </row>
    <row r="24" s="15" customFormat="true" ht="30" hidden="false" customHeight="true" outlineLevel="0" collapsed="false">
      <c r="A24" s="20" t="n">
        <f aca="false">+A23+1</f>
        <v>22</v>
      </c>
      <c r="B24" s="11" t="s">
        <v>43</v>
      </c>
      <c r="C24" s="12" t="s">
        <v>151</v>
      </c>
      <c r="D24" s="27" t="s">
        <v>152</v>
      </c>
      <c r="E24" s="13" t="s">
        <v>791</v>
      </c>
      <c r="F24" s="13" t="s">
        <v>746</v>
      </c>
      <c r="G24" s="13" t="s">
        <v>792</v>
      </c>
      <c r="H24" s="14" t="s">
        <v>128</v>
      </c>
      <c r="I24" s="23" t="s">
        <v>49</v>
      </c>
      <c r="J24" s="13" t="s">
        <v>770</v>
      </c>
    </row>
    <row r="25" s="15" customFormat="true" ht="30" hidden="false" customHeight="true" outlineLevel="0" collapsed="false">
      <c r="A25" s="20" t="n">
        <f aca="false">+A24+1</f>
        <v>23</v>
      </c>
      <c r="B25" s="11" t="s">
        <v>43</v>
      </c>
      <c r="C25" s="12" t="s">
        <v>151</v>
      </c>
      <c r="D25" s="27" t="s">
        <v>152</v>
      </c>
      <c r="E25" s="13" t="s">
        <v>793</v>
      </c>
      <c r="F25" s="13" t="s">
        <v>794</v>
      </c>
      <c r="G25" s="13" t="s">
        <v>795</v>
      </c>
      <c r="H25" s="14" t="s">
        <v>155</v>
      </c>
      <c r="I25" s="23" t="s">
        <v>49</v>
      </c>
      <c r="J25" s="13" t="s">
        <v>770</v>
      </c>
    </row>
    <row r="26" s="15" customFormat="true" ht="30" hidden="false" customHeight="true" outlineLevel="0" collapsed="false">
      <c r="A26" s="20" t="n">
        <f aca="false">+A25+1</f>
        <v>24</v>
      </c>
      <c r="B26" s="11" t="s">
        <v>43</v>
      </c>
      <c r="C26" s="12" t="s">
        <v>151</v>
      </c>
      <c r="D26" s="27" t="s">
        <v>152</v>
      </c>
      <c r="E26" s="13" t="s">
        <v>796</v>
      </c>
      <c r="F26" s="13" t="s">
        <v>797</v>
      </c>
      <c r="G26" s="13" t="s">
        <v>798</v>
      </c>
      <c r="H26" s="14" t="s">
        <v>155</v>
      </c>
      <c r="I26" s="23" t="s">
        <v>49</v>
      </c>
      <c r="J26" s="13" t="s">
        <v>770</v>
      </c>
    </row>
    <row r="27" s="15" customFormat="true" ht="30" hidden="false" customHeight="true" outlineLevel="0" collapsed="false">
      <c r="A27" s="20" t="n">
        <f aca="false">+A26+1</f>
        <v>25</v>
      </c>
      <c r="B27" s="11" t="s">
        <v>43</v>
      </c>
      <c r="C27" s="12" t="s">
        <v>151</v>
      </c>
      <c r="D27" s="27" t="s">
        <v>152</v>
      </c>
      <c r="E27" s="13" t="s">
        <v>799</v>
      </c>
      <c r="F27" s="13" t="s">
        <v>800</v>
      </c>
      <c r="G27" s="13" t="s">
        <v>801</v>
      </c>
      <c r="H27" s="14" t="s">
        <v>155</v>
      </c>
      <c r="I27" s="23" t="s">
        <v>49</v>
      </c>
      <c r="J27" s="13" t="s">
        <v>770</v>
      </c>
    </row>
    <row r="28" s="15" customFormat="true" ht="30" hidden="false" customHeight="true" outlineLevel="0" collapsed="false">
      <c r="A28" s="20" t="n">
        <f aca="false">+A27+1</f>
        <v>26</v>
      </c>
      <c r="B28" s="11" t="s">
        <v>43</v>
      </c>
      <c r="C28" s="12" t="s">
        <v>151</v>
      </c>
      <c r="D28" s="27" t="s">
        <v>152</v>
      </c>
      <c r="E28" s="13" t="s">
        <v>802</v>
      </c>
      <c r="F28" s="13" t="s">
        <v>803</v>
      </c>
      <c r="G28" s="13" t="s">
        <v>804</v>
      </c>
      <c r="H28" s="14" t="s">
        <v>155</v>
      </c>
      <c r="I28" s="23" t="s">
        <v>49</v>
      </c>
      <c r="J28" s="13" t="s">
        <v>770</v>
      </c>
    </row>
    <row r="29" s="15" customFormat="true" ht="30" hidden="false" customHeight="true" outlineLevel="0" collapsed="false">
      <c r="A29" s="20" t="n">
        <f aca="false">+A28+1</f>
        <v>27</v>
      </c>
      <c r="B29" s="11" t="s">
        <v>43</v>
      </c>
      <c r="C29" s="12" t="s">
        <v>151</v>
      </c>
      <c r="D29" s="27" t="s">
        <v>152</v>
      </c>
      <c r="E29" s="13" t="s">
        <v>805</v>
      </c>
      <c r="F29" s="13" t="s">
        <v>806</v>
      </c>
      <c r="G29" s="13" t="s">
        <v>807</v>
      </c>
      <c r="H29" s="14" t="s">
        <v>155</v>
      </c>
      <c r="I29" s="23" t="s">
        <v>49</v>
      </c>
      <c r="J29" s="13" t="s">
        <v>770</v>
      </c>
    </row>
    <row r="30" s="15" customFormat="true" ht="30" hidden="false" customHeight="true" outlineLevel="0" collapsed="false">
      <c r="A30" s="20" t="n">
        <f aca="false">+A29+1</f>
        <v>28</v>
      </c>
      <c r="B30" s="11" t="s">
        <v>43</v>
      </c>
      <c r="C30" s="12" t="s">
        <v>151</v>
      </c>
      <c r="D30" s="27" t="s">
        <v>152</v>
      </c>
      <c r="E30" s="13" t="s">
        <v>808</v>
      </c>
      <c r="F30" s="13" t="s">
        <v>178</v>
      </c>
      <c r="G30" s="13" t="s">
        <v>809</v>
      </c>
      <c r="H30" s="14" t="s">
        <v>155</v>
      </c>
      <c r="I30" s="23" t="s">
        <v>49</v>
      </c>
      <c r="J30" s="13" t="s">
        <v>770</v>
      </c>
    </row>
    <row r="31" s="15" customFormat="true" ht="30" hidden="false" customHeight="true" outlineLevel="0" collapsed="false">
      <c r="A31" s="20" t="n">
        <f aca="false">+A30+1</f>
        <v>29</v>
      </c>
      <c r="B31" s="11" t="s">
        <v>43</v>
      </c>
      <c r="C31" s="12" t="s">
        <v>151</v>
      </c>
      <c r="D31" s="27" t="s">
        <v>152</v>
      </c>
      <c r="E31" s="13" t="s">
        <v>810</v>
      </c>
      <c r="F31" s="13" t="s">
        <v>811</v>
      </c>
      <c r="G31" s="13" t="s">
        <v>812</v>
      </c>
      <c r="H31" s="14" t="s">
        <v>155</v>
      </c>
      <c r="I31" s="23" t="s">
        <v>49</v>
      </c>
      <c r="J31" s="13" t="s">
        <v>770</v>
      </c>
    </row>
    <row r="32" s="15" customFormat="true" ht="30" hidden="false" customHeight="true" outlineLevel="0" collapsed="false">
      <c r="A32" s="20" t="n">
        <f aca="false">+A31+1</f>
        <v>30</v>
      </c>
      <c r="B32" s="11" t="s">
        <v>43</v>
      </c>
      <c r="C32" s="12" t="s">
        <v>151</v>
      </c>
      <c r="D32" s="12" t="s">
        <v>152</v>
      </c>
      <c r="E32" s="13" t="s">
        <v>813</v>
      </c>
      <c r="F32" s="13" t="s">
        <v>746</v>
      </c>
      <c r="G32" s="13" t="s">
        <v>814</v>
      </c>
      <c r="H32" s="14" t="s">
        <v>83</v>
      </c>
      <c r="I32" s="13" t="s">
        <v>407</v>
      </c>
      <c r="J32" s="13" t="s">
        <v>415</v>
      </c>
    </row>
    <row r="33" s="15" customFormat="true" ht="30" hidden="false" customHeight="true" outlineLevel="0" collapsed="false">
      <c r="A33" s="20" t="n">
        <f aca="false">+A32+1</f>
        <v>31</v>
      </c>
      <c r="B33" s="21" t="s">
        <v>264</v>
      </c>
      <c r="C33" s="22" t="s">
        <v>13</v>
      </c>
      <c r="D33" s="22" t="s">
        <v>14</v>
      </c>
      <c r="E33" s="23" t="s">
        <v>815</v>
      </c>
      <c r="F33" s="23" t="s">
        <v>816</v>
      </c>
      <c r="G33" s="23" t="s">
        <v>817</v>
      </c>
      <c r="H33" s="24" t="s">
        <v>818</v>
      </c>
      <c r="I33" s="23" t="s">
        <v>49</v>
      </c>
      <c r="J33" s="23" t="s">
        <v>819</v>
      </c>
    </row>
    <row r="34" s="15" customFormat="true" ht="30" hidden="false" customHeight="true" outlineLevel="0" collapsed="false">
      <c r="A34" s="20" t="n">
        <f aca="false">+A33+1</f>
        <v>32</v>
      </c>
      <c r="B34" s="11" t="s">
        <v>264</v>
      </c>
      <c r="C34" s="12" t="s">
        <v>13</v>
      </c>
      <c r="D34" s="12" t="s">
        <v>79</v>
      </c>
      <c r="E34" s="13" t="s">
        <v>820</v>
      </c>
      <c r="F34" s="13" t="s">
        <v>743</v>
      </c>
      <c r="G34" s="13" t="s">
        <v>821</v>
      </c>
      <c r="H34" s="14" t="s">
        <v>87</v>
      </c>
      <c r="I34" s="13" t="s">
        <v>49</v>
      </c>
      <c r="J34" s="13" t="s">
        <v>55</v>
      </c>
    </row>
    <row r="35" s="15" customFormat="true" ht="30" hidden="false" customHeight="true" outlineLevel="0" collapsed="false">
      <c r="A35" s="20" t="n">
        <f aca="false">+A34+1</f>
        <v>33</v>
      </c>
      <c r="B35" s="21" t="s">
        <v>264</v>
      </c>
      <c r="C35" s="22" t="s">
        <v>13</v>
      </c>
      <c r="D35" s="22" t="s">
        <v>79</v>
      </c>
      <c r="E35" s="23" t="s">
        <v>822</v>
      </c>
      <c r="F35" s="23" t="s">
        <v>823</v>
      </c>
      <c r="G35" s="23" t="s">
        <v>824</v>
      </c>
      <c r="H35" s="24" t="s">
        <v>303</v>
      </c>
      <c r="I35" s="23" t="s">
        <v>49</v>
      </c>
      <c r="J35" s="23" t="s">
        <v>819</v>
      </c>
    </row>
    <row r="36" s="15" customFormat="true" ht="30" hidden="false" customHeight="true" outlineLevel="0" collapsed="false">
      <c r="A36" s="20" t="n">
        <f aca="false">+A35+1</f>
        <v>34</v>
      </c>
      <c r="B36" s="21" t="s">
        <v>264</v>
      </c>
      <c r="C36" s="22" t="s">
        <v>104</v>
      </c>
      <c r="D36" s="22" t="s">
        <v>105</v>
      </c>
      <c r="E36" s="23" t="s">
        <v>825</v>
      </c>
      <c r="F36" s="23" t="s">
        <v>826</v>
      </c>
      <c r="G36" s="23" t="s">
        <v>827</v>
      </c>
      <c r="H36" s="24" t="s">
        <v>48</v>
      </c>
      <c r="I36" s="23" t="s">
        <v>49</v>
      </c>
      <c r="J36" s="23" t="s">
        <v>124</v>
      </c>
    </row>
    <row r="37" s="15" customFormat="true" ht="30" hidden="false" customHeight="true" outlineLevel="0" collapsed="false">
      <c r="A37" s="20" t="n">
        <f aca="false">+A36+1</f>
        <v>35</v>
      </c>
      <c r="B37" s="11" t="s">
        <v>264</v>
      </c>
      <c r="C37" s="12" t="s">
        <v>104</v>
      </c>
      <c r="D37" s="12" t="s">
        <v>105</v>
      </c>
      <c r="E37" s="13" t="s">
        <v>828</v>
      </c>
      <c r="F37" s="13" t="s">
        <v>829</v>
      </c>
      <c r="G37" s="13" t="s">
        <v>744</v>
      </c>
      <c r="H37" s="14" t="s">
        <v>72</v>
      </c>
      <c r="I37" s="13" t="s">
        <v>49</v>
      </c>
      <c r="J37" s="23" t="s">
        <v>751</v>
      </c>
    </row>
    <row r="38" s="15" customFormat="true" ht="30" hidden="false" customHeight="true" outlineLevel="0" collapsed="false">
      <c r="A38" s="20" t="n">
        <f aca="false">+A37+1</f>
        <v>36</v>
      </c>
      <c r="B38" s="11" t="s">
        <v>264</v>
      </c>
      <c r="C38" s="12" t="s">
        <v>104</v>
      </c>
      <c r="D38" s="12" t="s">
        <v>105</v>
      </c>
      <c r="E38" s="13" t="s">
        <v>830</v>
      </c>
      <c r="F38" s="13" t="s">
        <v>831</v>
      </c>
      <c r="G38" s="13" t="s">
        <v>832</v>
      </c>
      <c r="H38" s="14" t="s">
        <v>72</v>
      </c>
      <c r="I38" s="13" t="s">
        <v>49</v>
      </c>
      <c r="J38" s="23" t="s">
        <v>751</v>
      </c>
    </row>
    <row r="39" s="15" customFormat="true" ht="30" hidden="false" customHeight="true" outlineLevel="0" collapsed="false">
      <c r="A39" s="20" t="n">
        <f aca="false">+A38+1</f>
        <v>37</v>
      </c>
      <c r="B39" s="11" t="s">
        <v>264</v>
      </c>
      <c r="C39" s="12" t="s">
        <v>104</v>
      </c>
      <c r="D39" s="12" t="s">
        <v>105</v>
      </c>
      <c r="E39" s="13" t="s">
        <v>833</v>
      </c>
      <c r="F39" s="13" t="s">
        <v>746</v>
      </c>
      <c r="G39" s="13" t="s">
        <v>834</v>
      </c>
      <c r="H39" s="14" t="s">
        <v>72</v>
      </c>
      <c r="I39" s="13" t="s">
        <v>49</v>
      </c>
      <c r="J39" s="13" t="s">
        <v>55</v>
      </c>
    </row>
    <row r="40" s="15" customFormat="true" ht="30" hidden="false" customHeight="true" outlineLevel="0" collapsed="false">
      <c r="A40" s="20" t="n">
        <f aca="false">+A39+1</f>
        <v>38</v>
      </c>
      <c r="B40" s="11" t="s">
        <v>264</v>
      </c>
      <c r="C40" s="12" t="s">
        <v>104</v>
      </c>
      <c r="D40" s="12" t="s">
        <v>105</v>
      </c>
      <c r="E40" s="13" t="s">
        <v>835</v>
      </c>
      <c r="F40" s="13" t="s">
        <v>746</v>
      </c>
      <c r="G40" s="13" t="s">
        <v>836</v>
      </c>
      <c r="H40" s="14" t="s">
        <v>72</v>
      </c>
      <c r="I40" s="13" t="s">
        <v>49</v>
      </c>
      <c r="J40" s="13" t="s">
        <v>55</v>
      </c>
    </row>
    <row r="41" s="15" customFormat="true" ht="30" hidden="false" customHeight="true" outlineLevel="0" collapsed="false">
      <c r="A41" s="20" t="n">
        <f aca="false">+A40+1</f>
        <v>39</v>
      </c>
      <c r="B41" s="21" t="s">
        <v>264</v>
      </c>
      <c r="C41" s="22" t="s">
        <v>104</v>
      </c>
      <c r="D41" s="22" t="s">
        <v>105</v>
      </c>
      <c r="E41" s="23" t="s">
        <v>837</v>
      </c>
      <c r="F41" s="23" t="s">
        <v>838</v>
      </c>
      <c r="G41" s="23" t="s">
        <v>839</v>
      </c>
      <c r="H41" s="24" t="s">
        <v>48</v>
      </c>
      <c r="I41" s="23" t="s">
        <v>49</v>
      </c>
      <c r="J41" s="23" t="s">
        <v>55</v>
      </c>
    </row>
    <row r="42" s="15" customFormat="true" ht="30" hidden="false" customHeight="true" outlineLevel="0" collapsed="false">
      <c r="A42" s="20" t="n">
        <f aca="false">+A41+1</f>
        <v>40</v>
      </c>
      <c r="B42" s="21" t="s">
        <v>264</v>
      </c>
      <c r="C42" s="22" t="s">
        <v>104</v>
      </c>
      <c r="D42" s="22" t="s">
        <v>105</v>
      </c>
      <c r="E42" s="23" t="s">
        <v>840</v>
      </c>
      <c r="F42" s="23" t="s">
        <v>841</v>
      </c>
      <c r="G42" s="23" t="s">
        <v>842</v>
      </c>
      <c r="H42" s="24" t="s">
        <v>48</v>
      </c>
      <c r="I42" s="23" t="s">
        <v>49</v>
      </c>
      <c r="J42" s="23" t="s">
        <v>73</v>
      </c>
    </row>
    <row r="43" s="15" customFormat="true" ht="30" hidden="false" customHeight="true" outlineLevel="0" collapsed="false">
      <c r="A43" s="20" t="n">
        <f aca="false">+A42+1</f>
        <v>41</v>
      </c>
      <c r="B43" s="21" t="s">
        <v>264</v>
      </c>
      <c r="C43" s="22" t="s">
        <v>104</v>
      </c>
      <c r="D43" s="22" t="s">
        <v>105</v>
      </c>
      <c r="E43" s="23" t="s">
        <v>843</v>
      </c>
      <c r="F43" s="23" t="s">
        <v>844</v>
      </c>
      <c r="G43" s="23" t="s">
        <v>845</v>
      </c>
      <c r="H43" s="24" t="s">
        <v>48</v>
      </c>
      <c r="I43" s="23" t="s">
        <v>49</v>
      </c>
      <c r="J43" s="23" t="s">
        <v>819</v>
      </c>
    </row>
    <row r="44" s="15" customFormat="true" ht="30" hidden="false" customHeight="true" outlineLevel="0" collapsed="false">
      <c r="A44" s="20" t="n">
        <f aca="false">+A43+1</f>
        <v>42</v>
      </c>
      <c r="B44" s="11" t="s">
        <v>264</v>
      </c>
      <c r="C44" s="12" t="s">
        <v>104</v>
      </c>
      <c r="D44" s="12" t="s">
        <v>105</v>
      </c>
      <c r="E44" s="13" t="s">
        <v>846</v>
      </c>
      <c r="F44" s="13" t="s">
        <v>847</v>
      </c>
      <c r="G44" s="13" t="s">
        <v>848</v>
      </c>
      <c r="H44" s="14" t="s">
        <v>83</v>
      </c>
      <c r="I44" s="13" t="s">
        <v>49</v>
      </c>
      <c r="J44" s="23" t="s">
        <v>751</v>
      </c>
    </row>
    <row r="45" s="15" customFormat="true" ht="30" hidden="false" customHeight="true" outlineLevel="0" collapsed="false">
      <c r="A45" s="20" t="n">
        <f aca="false">+A44+1</f>
        <v>43</v>
      </c>
      <c r="B45" s="11" t="s">
        <v>264</v>
      </c>
      <c r="C45" s="12" t="s">
        <v>13</v>
      </c>
      <c r="D45" s="12" t="s">
        <v>14</v>
      </c>
      <c r="E45" s="13" t="s">
        <v>849</v>
      </c>
      <c r="F45" s="13" t="s">
        <v>850</v>
      </c>
      <c r="G45" s="13" t="s">
        <v>851</v>
      </c>
      <c r="H45" s="14" t="s">
        <v>18</v>
      </c>
      <c r="I45" s="13" t="s">
        <v>244</v>
      </c>
      <c r="J45" s="13" t="s">
        <v>852</v>
      </c>
    </row>
    <row r="46" s="15" customFormat="true" ht="30" hidden="false" customHeight="true" outlineLevel="0" collapsed="false">
      <c r="A46" s="20" t="n">
        <f aca="false">+A45+1</f>
        <v>44</v>
      </c>
      <c r="B46" s="11" t="s">
        <v>453</v>
      </c>
      <c r="C46" s="12" t="s">
        <v>13</v>
      </c>
      <c r="D46" s="12" t="s">
        <v>79</v>
      </c>
      <c r="E46" s="13" t="s">
        <v>853</v>
      </c>
      <c r="F46" s="13" t="s">
        <v>854</v>
      </c>
      <c r="G46" s="13" t="s">
        <v>855</v>
      </c>
      <c r="H46" s="14" t="s">
        <v>18</v>
      </c>
      <c r="I46" s="13" t="s">
        <v>49</v>
      </c>
      <c r="J46" s="13" t="s">
        <v>856</v>
      </c>
    </row>
    <row r="47" s="15" customFormat="true" ht="30" hidden="false" customHeight="true" outlineLevel="0" collapsed="false">
      <c r="A47" s="20" t="n">
        <f aca="false">+A46+1</f>
        <v>45</v>
      </c>
      <c r="B47" s="11" t="s">
        <v>453</v>
      </c>
      <c r="C47" s="12" t="s">
        <v>104</v>
      </c>
      <c r="D47" s="12" t="s">
        <v>105</v>
      </c>
      <c r="E47" s="13" t="s">
        <v>857</v>
      </c>
      <c r="F47" s="13" t="s">
        <v>858</v>
      </c>
      <c r="G47" s="13" t="s">
        <v>859</v>
      </c>
      <c r="H47" s="14" t="s">
        <v>72</v>
      </c>
      <c r="I47" s="13" t="s">
        <v>49</v>
      </c>
      <c r="J47" s="13" t="s">
        <v>856</v>
      </c>
    </row>
    <row r="48" s="15" customFormat="true" ht="30" hidden="false" customHeight="true" outlineLevel="0" collapsed="false">
      <c r="A48" s="20" t="n">
        <f aca="false">+A47+1</f>
        <v>46</v>
      </c>
      <c r="B48" s="21" t="s">
        <v>453</v>
      </c>
      <c r="C48" s="22" t="s">
        <v>104</v>
      </c>
      <c r="D48" s="22" t="s">
        <v>105</v>
      </c>
      <c r="E48" s="23" t="s">
        <v>860</v>
      </c>
      <c r="F48" s="23" t="s">
        <v>861</v>
      </c>
      <c r="G48" s="23" t="s">
        <v>862</v>
      </c>
      <c r="H48" s="24" t="s">
        <v>109</v>
      </c>
      <c r="I48" s="23" t="s">
        <v>49</v>
      </c>
      <c r="J48" s="23" t="s">
        <v>819</v>
      </c>
    </row>
    <row r="49" s="15" customFormat="true" ht="30" hidden="false" customHeight="true" outlineLevel="0" collapsed="false">
      <c r="A49" s="20" t="n">
        <f aca="false">+A48+1</f>
        <v>47</v>
      </c>
      <c r="B49" s="11" t="s">
        <v>453</v>
      </c>
      <c r="C49" s="12" t="s">
        <v>104</v>
      </c>
      <c r="D49" s="12" t="s">
        <v>105</v>
      </c>
      <c r="E49" s="13" t="s">
        <v>863</v>
      </c>
      <c r="F49" s="13" t="s">
        <v>797</v>
      </c>
      <c r="G49" s="13" t="s">
        <v>864</v>
      </c>
      <c r="H49" s="14" t="s">
        <v>92</v>
      </c>
      <c r="I49" s="13" t="s">
        <v>49</v>
      </c>
      <c r="J49" s="13" t="s">
        <v>55</v>
      </c>
    </row>
    <row r="50" s="15" customFormat="true" ht="30" hidden="false" customHeight="true" outlineLevel="0" collapsed="false">
      <c r="A50" s="20" t="n">
        <f aca="false">+A49+1</f>
        <v>48</v>
      </c>
      <c r="B50" s="11" t="s">
        <v>453</v>
      </c>
      <c r="C50" s="12" t="s">
        <v>104</v>
      </c>
      <c r="D50" s="12" t="s">
        <v>105</v>
      </c>
      <c r="E50" s="13" t="s">
        <v>865</v>
      </c>
      <c r="F50" s="13" t="s">
        <v>743</v>
      </c>
      <c r="G50" s="13" t="s">
        <v>866</v>
      </c>
      <c r="H50" s="14" t="s">
        <v>92</v>
      </c>
      <c r="I50" s="13" t="s">
        <v>49</v>
      </c>
      <c r="J50" s="13" t="s">
        <v>867</v>
      </c>
    </row>
    <row r="51" s="15" customFormat="true" ht="30" hidden="false" customHeight="true" outlineLevel="0" collapsed="false">
      <c r="A51" s="20" t="n">
        <f aca="false">+A50+1</f>
        <v>49</v>
      </c>
      <c r="B51" s="11" t="s">
        <v>453</v>
      </c>
      <c r="C51" s="12" t="s">
        <v>13</v>
      </c>
      <c r="D51" s="12" t="s">
        <v>44</v>
      </c>
      <c r="E51" s="13" t="s">
        <v>868</v>
      </c>
      <c r="F51" s="13" t="s">
        <v>869</v>
      </c>
      <c r="G51" s="13" t="s">
        <v>870</v>
      </c>
      <c r="H51" s="14" t="s">
        <v>87</v>
      </c>
      <c r="I51" s="13" t="s">
        <v>244</v>
      </c>
      <c r="J51" s="13" t="s">
        <v>871</v>
      </c>
    </row>
    <row r="52" s="15" customFormat="true" ht="30" hidden="false" customHeight="true" outlineLevel="0" collapsed="false">
      <c r="A52" s="20" t="n">
        <f aca="false">+A51+1</f>
        <v>50</v>
      </c>
      <c r="B52" s="21" t="s">
        <v>473</v>
      </c>
      <c r="C52" s="22" t="s">
        <v>13</v>
      </c>
      <c r="D52" s="22" t="s">
        <v>79</v>
      </c>
      <c r="E52" s="23" t="s">
        <v>872</v>
      </c>
      <c r="F52" s="23" t="s">
        <v>873</v>
      </c>
      <c r="G52" s="23" t="s">
        <v>874</v>
      </c>
      <c r="H52" s="24" t="s">
        <v>303</v>
      </c>
      <c r="I52" s="23" t="s">
        <v>49</v>
      </c>
      <c r="J52" s="23" t="s">
        <v>819</v>
      </c>
    </row>
    <row r="53" s="15" customFormat="true" ht="30" hidden="false" customHeight="true" outlineLevel="0" collapsed="false">
      <c r="A53" s="20" t="n">
        <f aca="false">+A52+1</f>
        <v>51</v>
      </c>
      <c r="B53" s="21" t="s">
        <v>473</v>
      </c>
      <c r="C53" s="22" t="s">
        <v>104</v>
      </c>
      <c r="D53" s="22" t="s">
        <v>105</v>
      </c>
      <c r="E53" s="23" t="s">
        <v>875</v>
      </c>
      <c r="F53" s="23" t="s">
        <v>844</v>
      </c>
      <c r="G53" s="23" t="s">
        <v>876</v>
      </c>
      <c r="H53" s="24" t="s">
        <v>48</v>
      </c>
      <c r="I53" s="23" t="s">
        <v>49</v>
      </c>
      <c r="J53" s="23" t="s">
        <v>819</v>
      </c>
    </row>
    <row r="54" customFormat="false" ht="10.5" hidden="false" customHeight="true" outlineLevel="0" collapsed="false">
      <c r="A54" s="16" t="s">
        <v>25</v>
      </c>
      <c r="F54" s="17" t="s">
        <v>26</v>
      </c>
    </row>
    <row r="55" customFormat="false" ht="10.5" hidden="false" customHeight="true" outlineLevel="0" collapsed="false">
      <c r="A55" s="16" t="s">
        <v>27</v>
      </c>
      <c r="F55" s="17" t="s">
        <v>28</v>
      </c>
      <c r="I55" s="17" t="s">
        <v>29</v>
      </c>
    </row>
    <row r="56" customFormat="false" ht="10.5" hidden="false" customHeight="true" outlineLevel="0" collapsed="false">
      <c r="A56" s="16" t="s">
        <v>30</v>
      </c>
      <c r="F56" s="17" t="s">
        <v>31</v>
      </c>
      <c r="I56" s="17" t="s">
        <v>32</v>
      </c>
    </row>
    <row r="57" customFormat="false" ht="10.5" hidden="false" customHeight="true" outlineLevel="0" collapsed="false">
      <c r="A57" s="16" t="s">
        <v>33</v>
      </c>
      <c r="F57" s="17" t="s">
        <v>34</v>
      </c>
    </row>
    <row r="58" customFormat="false" ht="10.5" hidden="false" customHeight="true" outlineLevel="0" collapsed="false">
      <c r="A58" s="16" t="s">
        <v>35</v>
      </c>
      <c r="F58" s="17" t="s">
        <v>36</v>
      </c>
    </row>
    <row r="59" customFormat="false" ht="10.5" hidden="false" customHeight="true" outlineLevel="0" collapsed="false">
      <c r="F59" s="17" t="s">
        <v>37</v>
      </c>
    </row>
    <row r="60" customFormat="false" ht="10.5" hidden="false" customHeight="true" outlineLevel="0" collapsed="false">
      <c r="F60" s="17" t="s">
        <v>38</v>
      </c>
    </row>
    <row r="61" customFormat="false" ht="10.5" hidden="false" customHeight="true" outlineLevel="0" collapsed="false">
      <c r="F61" s="17" t="s">
        <v>39</v>
      </c>
    </row>
    <row r="62" customFormat="false" ht="10.5" hidden="false" customHeight="true" outlineLevel="0" collapsed="false">
      <c r="F62" s="17" t="s">
        <v>40</v>
      </c>
      <c r="I62" s="17" t="s">
        <v>41</v>
      </c>
    </row>
  </sheetData>
  <autoFilter ref="A2:J62"/>
  <mergeCells count="1">
    <mergeCell ref="E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G22" activeCellId="0" sqref="G22"/>
    </sheetView>
  </sheetViews>
  <sheetFormatPr defaultColWidth="6.9921875" defaultRowHeight="10.5" zeroHeight="false" outlineLevelRow="0" outlineLevelCol="0"/>
  <cols>
    <col collapsed="false" customWidth="true" hidden="false" outlineLevel="0" max="1" min="1" style="34" width="5.62"/>
    <col collapsed="false" customWidth="true" hidden="false" outlineLevel="0" max="2" min="2" style="35" width="7.87"/>
    <col collapsed="false" customWidth="true" hidden="false" outlineLevel="0" max="3" min="3" style="35" width="12.62"/>
    <col collapsed="false" customWidth="true" hidden="false" outlineLevel="0" max="4" min="4" style="35" width="10.74"/>
    <col collapsed="false" customWidth="true" hidden="false" outlineLevel="0" max="5" min="5" style="35" width="23.62"/>
    <col collapsed="false" customWidth="true" hidden="false" outlineLevel="0" max="6" min="6" style="35" width="22.25"/>
    <col collapsed="false" customWidth="true" hidden="false" outlineLevel="0" max="7" min="7" style="35" width="16.25"/>
    <col collapsed="false" customWidth="true" hidden="false" outlineLevel="0" max="8" min="8" style="35" width="6.25"/>
    <col collapsed="false" customWidth="true" hidden="false" outlineLevel="0" max="9" min="9" style="35" width="13.87"/>
    <col collapsed="false" customWidth="true" hidden="false" outlineLevel="0" max="10" min="10" style="35" width="35.24"/>
    <col collapsed="false" customWidth="false" hidden="false" outlineLevel="0" max="257" min="11" style="36" width="6.99"/>
  </cols>
  <sheetData>
    <row r="1" customFormat="false" ht="20.25" hidden="false" customHeight="true" outlineLevel="0" collapsed="false">
      <c r="A1" s="37"/>
      <c r="B1" s="36"/>
      <c r="C1" s="36"/>
      <c r="D1" s="38"/>
      <c r="E1" s="39" t="s">
        <v>877</v>
      </c>
      <c r="F1" s="39"/>
      <c r="G1" s="39"/>
      <c r="H1" s="40"/>
      <c r="I1" s="36"/>
      <c r="J1" s="41" t="s">
        <v>878</v>
      </c>
    </row>
    <row r="2" s="45" customFormat="true" ht="23.25" hidden="false" customHeight="true" outlineLevel="0" collapsed="false">
      <c r="A2" s="42" t="s">
        <v>2</v>
      </c>
      <c r="B2" s="43" t="s">
        <v>3</v>
      </c>
      <c r="C2" s="43" t="s">
        <v>4</v>
      </c>
      <c r="D2" s="43" t="s">
        <v>5</v>
      </c>
      <c r="E2" s="44" t="s">
        <v>6</v>
      </c>
      <c r="F2" s="44" t="s">
        <v>7</v>
      </c>
      <c r="G2" s="44" t="s">
        <v>8</v>
      </c>
      <c r="H2" s="44" t="s">
        <v>9</v>
      </c>
      <c r="I2" s="44" t="s">
        <v>10</v>
      </c>
      <c r="J2" s="44" t="s">
        <v>11</v>
      </c>
    </row>
    <row r="3" s="28" customFormat="true" ht="30" hidden="false" customHeight="true" outlineLevel="0" collapsed="false">
      <c r="A3" s="20" t="n">
        <v>1</v>
      </c>
      <c r="B3" s="21" t="s">
        <v>43</v>
      </c>
      <c r="C3" s="22" t="s">
        <v>13</v>
      </c>
      <c r="D3" s="22" t="s">
        <v>79</v>
      </c>
      <c r="E3" s="23" t="s">
        <v>879</v>
      </c>
      <c r="F3" s="23" t="s">
        <v>880</v>
      </c>
      <c r="G3" s="23" t="s">
        <v>881</v>
      </c>
      <c r="H3" s="24" t="s">
        <v>109</v>
      </c>
      <c r="I3" s="23" t="s">
        <v>49</v>
      </c>
      <c r="J3" s="23" t="s">
        <v>73</v>
      </c>
    </row>
    <row r="4" s="28" customFormat="true" ht="30" hidden="false" customHeight="true" outlineLevel="0" collapsed="false">
      <c r="A4" s="20" t="n">
        <f aca="false">+A3+1</f>
        <v>2</v>
      </c>
      <c r="B4" s="21" t="s">
        <v>43</v>
      </c>
      <c r="C4" s="22" t="s">
        <v>13</v>
      </c>
      <c r="D4" s="22" t="s">
        <v>79</v>
      </c>
      <c r="E4" s="23" t="s">
        <v>882</v>
      </c>
      <c r="F4" s="23" t="s">
        <v>883</v>
      </c>
      <c r="G4" s="23" t="s">
        <v>884</v>
      </c>
      <c r="H4" s="24" t="s">
        <v>109</v>
      </c>
      <c r="I4" s="23" t="s">
        <v>49</v>
      </c>
      <c r="J4" s="23" t="s">
        <v>885</v>
      </c>
    </row>
    <row r="5" s="28" customFormat="true" ht="30" hidden="false" customHeight="true" outlineLevel="0" collapsed="false">
      <c r="A5" s="20" t="n">
        <f aca="false">+A4+1</f>
        <v>3</v>
      </c>
      <c r="B5" s="21" t="s">
        <v>43</v>
      </c>
      <c r="C5" s="22" t="s">
        <v>104</v>
      </c>
      <c r="D5" s="22" t="s">
        <v>105</v>
      </c>
      <c r="E5" s="23" t="s">
        <v>886</v>
      </c>
      <c r="F5" s="23" t="s">
        <v>887</v>
      </c>
      <c r="G5" s="23" t="s">
        <v>888</v>
      </c>
      <c r="H5" s="24" t="s">
        <v>77</v>
      </c>
      <c r="I5" s="23" t="s">
        <v>49</v>
      </c>
      <c r="J5" s="23" t="s">
        <v>889</v>
      </c>
    </row>
    <row r="6" s="28" customFormat="true" ht="30" hidden="false" customHeight="true" outlineLevel="0" collapsed="false">
      <c r="A6" s="20" t="n">
        <f aca="false">+A5+1</f>
        <v>4</v>
      </c>
      <c r="B6" s="21" t="s">
        <v>43</v>
      </c>
      <c r="C6" s="22" t="s">
        <v>104</v>
      </c>
      <c r="D6" s="22" t="s">
        <v>105</v>
      </c>
      <c r="E6" s="23" t="s">
        <v>890</v>
      </c>
      <c r="F6" s="23" t="s">
        <v>891</v>
      </c>
      <c r="G6" s="23" t="s">
        <v>892</v>
      </c>
      <c r="H6" s="24" t="s">
        <v>109</v>
      </c>
      <c r="I6" s="23" t="s">
        <v>49</v>
      </c>
      <c r="J6" s="23" t="s">
        <v>55</v>
      </c>
    </row>
    <row r="7" s="28" customFormat="true" ht="30" hidden="false" customHeight="true" outlineLevel="0" collapsed="false">
      <c r="A7" s="20" t="n">
        <f aca="false">+A6+1</f>
        <v>5</v>
      </c>
      <c r="B7" s="21" t="s">
        <v>43</v>
      </c>
      <c r="C7" s="22" t="s">
        <v>104</v>
      </c>
      <c r="D7" s="22" t="s">
        <v>105</v>
      </c>
      <c r="E7" s="23" t="s">
        <v>893</v>
      </c>
      <c r="F7" s="23" t="s">
        <v>163</v>
      </c>
      <c r="G7" s="23" t="s">
        <v>894</v>
      </c>
      <c r="H7" s="24" t="s">
        <v>48</v>
      </c>
      <c r="I7" s="23" t="s">
        <v>49</v>
      </c>
      <c r="J7" s="23" t="s">
        <v>895</v>
      </c>
    </row>
    <row r="8" s="28" customFormat="true" ht="30" hidden="false" customHeight="true" outlineLevel="0" collapsed="false">
      <c r="A8" s="20" t="n">
        <f aca="false">+A7+1</f>
        <v>6</v>
      </c>
      <c r="B8" s="21" t="s">
        <v>43</v>
      </c>
      <c r="C8" s="22" t="s">
        <v>104</v>
      </c>
      <c r="D8" s="22" t="s">
        <v>105</v>
      </c>
      <c r="E8" s="23" t="s">
        <v>896</v>
      </c>
      <c r="F8" s="23" t="s">
        <v>897</v>
      </c>
      <c r="G8" s="23" t="s">
        <v>898</v>
      </c>
      <c r="H8" s="24" t="s">
        <v>136</v>
      </c>
      <c r="I8" s="23" t="s">
        <v>49</v>
      </c>
      <c r="J8" s="23" t="s">
        <v>899</v>
      </c>
    </row>
    <row r="9" s="28" customFormat="true" ht="30" hidden="false" customHeight="true" outlineLevel="0" collapsed="false">
      <c r="A9" s="20" t="n">
        <f aca="false">+A8+1</f>
        <v>7</v>
      </c>
      <c r="B9" s="21" t="s">
        <v>43</v>
      </c>
      <c r="C9" s="22" t="s">
        <v>151</v>
      </c>
      <c r="D9" s="22" t="s">
        <v>152</v>
      </c>
      <c r="E9" s="23" t="s">
        <v>900</v>
      </c>
      <c r="F9" s="23" t="s">
        <v>163</v>
      </c>
      <c r="G9" s="23" t="s">
        <v>901</v>
      </c>
      <c r="H9" s="24" t="s">
        <v>136</v>
      </c>
      <c r="I9" s="23" t="s">
        <v>49</v>
      </c>
      <c r="J9" s="23" t="s">
        <v>902</v>
      </c>
    </row>
    <row r="10" s="28" customFormat="true" ht="30" hidden="false" customHeight="true" outlineLevel="0" collapsed="false">
      <c r="A10" s="20" t="n">
        <f aca="false">+A9+1</f>
        <v>8</v>
      </c>
      <c r="B10" s="21" t="s">
        <v>43</v>
      </c>
      <c r="C10" s="22" t="s">
        <v>151</v>
      </c>
      <c r="D10" s="22" t="s">
        <v>152</v>
      </c>
      <c r="E10" s="23" t="s">
        <v>903</v>
      </c>
      <c r="F10" s="23" t="s">
        <v>897</v>
      </c>
      <c r="G10" s="23" t="s">
        <v>904</v>
      </c>
      <c r="H10" s="24" t="s">
        <v>400</v>
      </c>
      <c r="I10" s="23" t="s">
        <v>49</v>
      </c>
      <c r="J10" s="23" t="s">
        <v>905</v>
      </c>
    </row>
    <row r="11" s="28" customFormat="true" ht="30" hidden="false" customHeight="true" outlineLevel="0" collapsed="false">
      <c r="A11" s="20" t="n">
        <f aca="false">+A10+1</f>
        <v>9</v>
      </c>
      <c r="B11" s="21" t="s">
        <v>43</v>
      </c>
      <c r="C11" s="22" t="s">
        <v>151</v>
      </c>
      <c r="D11" s="22" t="s">
        <v>152</v>
      </c>
      <c r="E11" s="23" t="s">
        <v>906</v>
      </c>
      <c r="F11" s="23" t="s">
        <v>163</v>
      </c>
      <c r="G11" s="23" t="s">
        <v>907</v>
      </c>
      <c r="H11" s="24" t="s">
        <v>400</v>
      </c>
      <c r="I11" s="23" t="s">
        <v>49</v>
      </c>
      <c r="J11" s="23" t="s">
        <v>168</v>
      </c>
    </row>
    <row r="12" s="28" customFormat="true" ht="30" hidden="false" customHeight="true" outlineLevel="0" collapsed="false">
      <c r="A12" s="20" t="n">
        <f aca="false">+A11+1</f>
        <v>10</v>
      </c>
      <c r="B12" s="21" t="s">
        <v>43</v>
      </c>
      <c r="C12" s="22" t="s">
        <v>151</v>
      </c>
      <c r="D12" s="22" t="s">
        <v>152</v>
      </c>
      <c r="E12" s="23" t="s">
        <v>908</v>
      </c>
      <c r="F12" s="23" t="s">
        <v>909</v>
      </c>
      <c r="G12" s="23" t="s">
        <v>910</v>
      </c>
      <c r="H12" s="24" t="s">
        <v>400</v>
      </c>
      <c r="I12" s="23" t="s">
        <v>49</v>
      </c>
      <c r="J12" s="23" t="s">
        <v>168</v>
      </c>
    </row>
    <row r="13" s="28" customFormat="true" ht="30" hidden="false" customHeight="true" outlineLevel="0" collapsed="false">
      <c r="A13" s="20" t="n">
        <f aca="false">+A12+1</f>
        <v>11</v>
      </c>
      <c r="B13" s="21" t="s">
        <v>43</v>
      </c>
      <c r="C13" s="22" t="s">
        <v>151</v>
      </c>
      <c r="D13" s="22" t="s">
        <v>152</v>
      </c>
      <c r="E13" s="23" t="s">
        <v>911</v>
      </c>
      <c r="F13" s="23" t="s">
        <v>912</v>
      </c>
      <c r="G13" s="23" t="s">
        <v>913</v>
      </c>
      <c r="H13" s="24" t="s">
        <v>914</v>
      </c>
      <c r="I13" s="23" t="s">
        <v>49</v>
      </c>
      <c r="J13" s="23" t="s">
        <v>168</v>
      </c>
    </row>
    <row r="14" s="28" customFormat="true" ht="30" hidden="false" customHeight="true" outlineLevel="0" collapsed="false">
      <c r="A14" s="20" t="n">
        <f aca="false">+A13+1</f>
        <v>12</v>
      </c>
      <c r="B14" s="21" t="s">
        <v>43</v>
      </c>
      <c r="C14" s="22" t="s">
        <v>151</v>
      </c>
      <c r="D14" s="22" t="s">
        <v>152</v>
      </c>
      <c r="E14" s="23" t="s">
        <v>915</v>
      </c>
      <c r="F14" s="23" t="s">
        <v>916</v>
      </c>
      <c r="G14" s="23" t="s">
        <v>917</v>
      </c>
      <c r="H14" s="24" t="s">
        <v>914</v>
      </c>
      <c r="I14" s="23" t="s">
        <v>49</v>
      </c>
      <c r="J14" s="23" t="s">
        <v>168</v>
      </c>
    </row>
    <row r="15" s="28" customFormat="true" ht="30" hidden="false" customHeight="true" outlineLevel="0" collapsed="false">
      <c r="A15" s="20" t="n">
        <f aca="false">+A14+1</f>
        <v>13</v>
      </c>
      <c r="B15" s="21" t="s">
        <v>43</v>
      </c>
      <c r="C15" s="22" t="s">
        <v>151</v>
      </c>
      <c r="D15" s="22" t="s">
        <v>152</v>
      </c>
      <c r="E15" s="23" t="s">
        <v>918</v>
      </c>
      <c r="F15" s="23" t="s">
        <v>919</v>
      </c>
      <c r="G15" s="23" t="s">
        <v>920</v>
      </c>
      <c r="H15" s="24" t="s">
        <v>914</v>
      </c>
      <c r="I15" s="23" t="s">
        <v>49</v>
      </c>
      <c r="J15" s="23" t="s">
        <v>168</v>
      </c>
    </row>
    <row r="16" s="28" customFormat="true" ht="30" hidden="false" customHeight="true" outlineLevel="0" collapsed="false">
      <c r="A16" s="20" t="n">
        <f aca="false">+A15+1</f>
        <v>14</v>
      </c>
      <c r="B16" s="21" t="s">
        <v>43</v>
      </c>
      <c r="C16" s="22" t="s">
        <v>151</v>
      </c>
      <c r="D16" s="22" t="s">
        <v>152</v>
      </c>
      <c r="E16" s="23" t="s">
        <v>921</v>
      </c>
      <c r="F16" s="23" t="s">
        <v>891</v>
      </c>
      <c r="G16" s="23" t="s">
        <v>922</v>
      </c>
      <c r="H16" s="24" t="s">
        <v>914</v>
      </c>
      <c r="I16" s="23" t="s">
        <v>49</v>
      </c>
      <c r="J16" s="23" t="s">
        <v>168</v>
      </c>
    </row>
    <row r="17" s="28" customFormat="true" ht="30" hidden="false" customHeight="true" outlineLevel="0" collapsed="false">
      <c r="A17" s="20" t="n">
        <f aca="false">+A16+1</f>
        <v>15</v>
      </c>
      <c r="B17" s="21" t="s">
        <v>43</v>
      </c>
      <c r="C17" s="22" t="s">
        <v>151</v>
      </c>
      <c r="D17" s="22" t="s">
        <v>152</v>
      </c>
      <c r="E17" s="23" t="s">
        <v>923</v>
      </c>
      <c r="F17" s="23" t="s">
        <v>924</v>
      </c>
      <c r="G17" s="23" t="s">
        <v>925</v>
      </c>
      <c r="H17" s="24" t="s">
        <v>914</v>
      </c>
      <c r="I17" s="23" t="s">
        <v>49</v>
      </c>
      <c r="J17" s="23" t="s">
        <v>168</v>
      </c>
    </row>
    <row r="18" s="28" customFormat="true" ht="30" hidden="false" customHeight="true" outlineLevel="0" collapsed="false">
      <c r="A18" s="20" t="n">
        <f aca="false">+A17+1</f>
        <v>16</v>
      </c>
      <c r="B18" s="21" t="s">
        <v>43</v>
      </c>
      <c r="C18" s="22" t="s">
        <v>151</v>
      </c>
      <c r="D18" s="22" t="s">
        <v>152</v>
      </c>
      <c r="E18" s="23" t="s">
        <v>926</v>
      </c>
      <c r="F18" s="23" t="s">
        <v>178</v>
      </c>
      <c r="G18" s="23" t="s">
        <v>927</v>
      </c>
      <c r="H18" s="24" t="s">
        <v>400</v>
      </c>
      <c r="I18" s="23" t="s">
        <v>49</v>
      </c>
      <c r="J18" s="23" t="s">
        <v>168</v>
      </c>
    </row>
    <row r="19" s="28" customFormat="true" ht="30" hidden="false" customHeight="true" outlineLevel="0" collapsed="false">
      <c r="A19" s="20" t="n">
        <f aca="false">+A18+1</f>
        <v>17</v>
      </c>
      <c r="B19" s="21" t="s">
        <v>43</v>
      </c>
      <c r="C19" s="22" t="s">
        <v>151</v>
      </c>
      <c r="D19" s="22" t="s">
        <v>152</v>
      </c>
      <c r="E19" s="23" t="s">
        <v>928</v>
      </c>
      <c r="F19" s="23" t="s">
        <v>929</v>
      </c>
      <c r="G19" s="23" t="s">
        <v>930</v>
      </c>
      <c r="H19" s="24" t="s">
        <v>400</v>
      </c>
      <c r="I19" s="23" t="s">
        <v>49</v>
      </c>
      <c r="J19" s="23" t="s">
        <v>168</v>
      </c>
    </row>
    <row r="20" s="28" customFormat="true" ht="30" hidden="false" customHeight="true" outlineLevel="0" collapsed="false">
      <c r="A20" s="20" t="n">
        <f aca="false">+A19+1</f>
        <v>18</v>
      </c>
      <c r="B20" s="21" t="s">
        <v>43</v>
      </c>
      <c r="C20" s="22" t="s">
        <v>151</v>
      </c>
      <c r="D20" s="22" t="s">
        <v>152</v>
      </c>
      <c r="E20" s="23" t="s">
        <v>931</v>
      </c>
      <c r="F20" s="23" t="s">
        <v>932</v>
      </c>
      <c r="G20" s="23" t="s">
        <v>933</v>
      </c>
      <c r="H20" s="24" t="s">
        <v>914</v>
      </c>
      <c r="I20" s="23" t="s">
        <v>49</v>
      </c>
      <c r="J20" s="23" t="s">
        <v>168</v>
      </c>
    </row>
    <row r="21" s="28" customFormat="true" ht="30" hidden="false" customHeight="true" outlineLevel="0" collapsed="false">
      <c r="A21" s="20" t="n">
        <f aca="false">+A20+1</f>
        <v>19</v>
      </c>
      <c r="B21" s="21" t="s">
        <v>43</v>
      </c>
      <c r="C21" s="22" t="s">
        <v>151</v>
      </c>
      <c r="D21" s="22" t="s">
        <v>152</v>
      </c>
      <c r="E21" s="23" t="s">
        <v>934</v>
      </c>
      <c r="F21" s="23" t="s">
        <v>935</v>
      </c>
      <c r="G21" s="23" t="s">
        <v>936</v>
      </c>
      <c r="H21" s="24" t="s">
        <v>400</v>
      </c>
      <c r="I21" s="23" t="s">
        <v>49</v>
      </c>
      <c r="J21" s="23" t="s">
        <v>168</v>
      </c>
    </row>
    <row r="22" s="28" customFormat="true" ht="30" hidden="false" customHeight="true" outlineLevel="0" collapsed="false">
      <c r="A22" s="20" t="n">
        <f aca="false">+A21+1</f>
        <v>20</v>
      </c>
      <c r="B22" s="21" t="s">
        <v>43</v>
      </c>
      <c r="C22" s="22" t="s">
        <v>151</v>
      </c>
      <c r="D22" s="22" t="s">
        <v>152</v>
      </c>
      <c r="E22" s="23" t="s">
        <v>937</v>
      </c>
      <c r="F22" s="23" t="s">
        <v>178</v>
      </c>
      <c r="G22" s="23" t="s">
        <v>938</v>
      </c>
      <c r="H22" s="24" t="s">
        <v>914</v>
      </c>
      <c r="I22" s="23" t="s">
        <v>49</v>
      </c>
      <c r="J22" s="23" t="s">
        <v>168</v>
      </c>
    </row>
    <row r="23" s="28" customFormat="true" ht="30" hidden="false" customHeight="true" outlineLevel="0" collapsed="false">
      <c r="A23" s="20" t="n">
        <f aca="false">+A22+1</f>
        <v>21</v>
      </c>
      <c r="B23" s="21" t="s">
        <v>43</v>
      </c>
      <c r="C23" s="22" t="s">
        <v>13</v>
      </c>
      <c r="D23" s="22" t="s">
        <v>105</v>
      </c>
      <c r="E23" s="23" t="s">
        <v>939</v>
      </c>
      <c r="F23" s="23" t="s">
        <v>935</v>
      </c>
      <c r="G23" s="23" t="s">
        <v>940</v>
      </c>
      <c r="H23" s="24" t="s">
        <v>77</v>
      </c>
      <c r="I23" s="23" t="s">
        <v>407</v>
      </c>
      <c r="J23" s="23" t="s">
        <v>941</v>
      </c>
    </row>
    <row r="24" s="28" customFormat="true" ht="30" hidden="false" customHeight="true" outlineLevel="0" collapsed="false">
      <c r="A24" s="20" t="n">
        <f aca="false">+A23+1</f>
        <v>22</v>
      </c>
      <c r="B24" s="21" t="s">
        <v>43</v>
      </c>
      <c r="C24" s="22" t="s">
        <v>13</v>
      </c>
      <c r="D24" s="22" t="s">
        <v>105</v>
      </c>
      <c r="E24" s="23" t="s">
        <v>942</v>
      </c>
      <c r="F24" s="23" t="s">
        <v>935</v>
      </c>
      <c r="G24" s="23" t="s">
        <v>943</v>
      </c>
      <c r="H24" s="24" t="s">
        <v>914</v>
      </c>
      <c r="I24" s="23" t="s">
        <v>407</v>
      </c>
      <c r="J24" s="23" t="s">
        <v>415</v>
      </c>
    </row>
    <row r="25" s="28" customFormat="true" ht="30" hidden="false" customHeight="true" outlineLevel="0" collapsed="false">
      <c r="A25" s="20" t="n">
        <f aca="false">+A24+1</f>
        <v>23</v>
      </c>
      <c r="B25" s="21" t="s">
        <v>43</v>
      </c>
      <c r="C25" s="22" t="s">
        <v>104</v>
      </c>
      <c r="D25" s="22" t="s">
        <v>105</v>
      </c>
      <c r="E25" s="23" t="s">
        <v>944</v>
      </c>
      <c r="F25" s="23" t="s">
        <v>163</v>
      </c>
      <c r="G25" s="23" t="s">
        <v>901</v>
      </c>
      <c r="H25" s="24" t="s">
        <v>400</v>
      </c>
      <c r="I25" s="23" t="s">
        <v>407</v>
      </c>
      <c r="J25" s="23" t="s">
        <v>415</v>
      </c>
    </row>
    <row r="26" s="28" customFormat="true" ht="30" hidden="false" customHeight="true" outlineLevel="0" collapsed="false">
      <c r="A26" s="20" t="n">
        <f aca="false">+A25+1</f>
        <v>24</v>
      </c>
      <c r="B26" s="21" t="s">
        <v>43</v>
      </c>
      <c r="C26" s="22" t="s">
        <v>151</v>
      </c>
      <c r="D26" s="22" t="s">
        <v>152</v>
      </c>
      <c r="E26" s="23" t="s">
        <v>945</v>
      </c>
      <c r="F26" s="23" t="s">
        <v>163</v>
      </c>
      <c r="G26" s="23" t="s">
        <v>946</v>
      </c>
      <c r="H26" s="24" t="s">
        <v>256</v>
      </c>
      <c r="I26" s="23" t="s">
        <v>407</v>
      </c>
      <c r="J26" s="23" t="s">
        <v>415</v>
      </c>
    </row>
    <row r="27" s="28" customFormat="true" ht="30" hidden="false" customHeight="true" outlineLevel="0" collapsed="false">
      <c r="A27" s="20" t="n">
        <f aca="false">+A26+1</f>
        <v>25</v>
      </c>
      <c r="B27" s="21" t="s">
        <v>43</v>
      </c>
      <c r="C27" s="22" t="s">
        <v>104</v>
      </c>
      <c r="D27" s="22" t="s">
        <v>105</v>
      </c>
      <c r="E27" s="23" t="s">
        <v>947</v>
      </c>
      <c r="F27" s="23" t="s">
        <v>948</v>
      </c>
      <c r="G27" s="23" t="s">
        <v>949</v>
      </c>
      <c r="H27" s="24" t="s">
        <v>48</v>
      </c>
      <c r="I27" s="23" t="s">
        <v>438</v>
      </c>
      <c r="J27" s="23" t="s">
        <v>439</v>
      </c>
    </row>
    <row r="28" s="28" customFormat="true" ht="30" hidden="false" customHeight="true" outlineLevel="0" collapsed="false">
      <c r="A28" s="20" t="n">
        <f aca="false">+A27+1</f>
        <v>26</v>
      </c>
      <c r="B28" s="21" t="s">
        <v>264</v>
      </c>
      <c r="C28" s="22" t="s">
        <v>13</v>
      </c>
      <c r="D28" s="22" t="s">
        <v>14</v>
      </c>
      <c r="E28" s="23" t="s">
        <v>950</v>
      </c>
      <c r="F28" s="23" t="s">
        <v>897</v>
      </c>
      <c r="G28" s="23" t="s">
        <v>951</v>
      </c>
      <c r="H28" s="24" t="s">
        <v>109</v>
      </c>
      <c r="I28" s="23" t="s">
        <v>49</v>
      </c>
      <c r="J28" s="23" t="s">
        <v>952</v>
      </c>
    </row>
    <row r="29" s="28" customFormat="true" ht="30" hidden="false" customHeight="true" outlineLevel="0" collapsed="false">
      <c r="A29" s="20" t="n">
        <f aca="false">+A28+1</f>
        <v>27</v>
      </c>
      <c r="B29" s="21" t="s">
        <v>264</v>
      </c>
      <c r="C29" s="22" t="s">
        <v>13</v>
      </c>
      <c r="D29" s="22" t="s">
        <v>14</v>
      </c>
      <c r="E29" s="23" t="s">
        <v>953</v>
      </c>
      <c r="F29" s="23" t="s">
        <v>163</v>
      </c>
      <c r="G29" s="23" t="s">
        <v>901</v>
      </c>
      <c r="H29" s="24" t="s">
        <v>48</v>
      </c>
      <c r="I29" s="23" t="s">
        <v>49</v>
      </c>
      <c r="J29" s="23" t="s">
        <v>55</v>
      </c>
    </row>
    <row r="30" s="28" customFormat="true" ht="30" hidden="false" customHeight="true" outlineLevel="0" collapsed="false">
      <c r="A30" s="20" t="n">
        <f aca="false">+A29+1</f>
        <v>28</v>
      </c>
      <c r="B30" s="21" t="s">
        <v>264</v>
      </c>
      <c r="C30" s="22" t="s">
        <v>13</v>
      </c>
      <c r="D30" s="22" t="s">
        <v>79</v>
      </c>
      <c r="E30" s="23" t="s">
        <v>954</v>
      </c>
      <c r="F30" s="23" t="s">
        <v>897</v>
      </c>
      <c r="G30" s="23" t="s">
        <v>955</v>
      </c>
      <c r="H30" s="24" t="s">
        <v>77</v>
      </c>
      <c r="I30" s="23" t="s">
        <v>49</v>
      </c>
      <c r="J30" s="23" t="s">
        <v>55</v>
      </c>
    </row>
    <row r="31" s="28" customFormat="true" ht="30" hidden="false" customHeight="true" outlineLevel="0" collapsed="false">
      <c r="A31" s="20" t="n">
        <f aca="false">+A30+1</f>
        <v>29</v>
      </c>
      <c r="B31" s="21" t="s">
        <v>264</v>
      </c>
      <c r="C31" s="22" t="s">
        <v>13</v>
      </c>
      <c r="D31" s="22" t="s">
        <v>79</v>
      </c>
      <c r="E31" s="23" t="s">
        <v>956</v>
      </c>
      <c r="F31" s="23" t="s">
        <v>897</v>
      </c>
      <c r="G31" s="23" t="s">
        <v>957</v>
      </c>
      <c r="H31" s="24" t="s">
        <v>48</v>
      </c>
      <c r="I31" s="23" t="s">
        <v>49</v>
      </c>
      <c r="J31" s="23" t="s">
        <v>958</v>
      </c>
    </row>
    <row r="32" s="28" customFormat="true" ht="30" hidden="false" customHeight="true" outlineLevel="0" collapsed="false">
      <c r="A32" s="20" t="n">
        <f aca="false">+A31+1</f>
        <v>30</v>
      </c>
      <c r="B32" s="21" t="s">
        <v>264</v>
      </c>
      <c r="C32" s="22" t="s">
        <v>104</v>
      </c>
      <c r="D32" s="22" t="s">
        <v>105</v>
      </c>
      <c r="E32" s="23" t="s">
        <v>959</v>
      </c>
      <c r="F32" s="23" t="s">
        <v>897</v>
      </c>
      <c r="G32" s="23" t="s">
        <v>960</v>
      </c>
      <c r="H32" s="24" t="s">
        <v>48</v>
      </c>
      <c r="I32" s="23" t="s">
        <v>49</v>
      </c>
      <c r="J32" s="23" t="s">
        <v>55</v>
      </c>
    </row>
    <row r="33" s="28" customFormat="true" ht="30" hidden="false" customHeight="true" outlineLevel="0" collapsed="false">
      <c r="A33" s="20" t="n">
        <f aca="false">+A32+1</f>
        <v>31</v>
      </c>
      <c r="B33" s="21" t="s">
        <v>264</v>
      </c>
      <c r="C33" s="22" t="s">
        <v>104</v>
      </c>
      <c r="D33" s="22" t="s">
        <v>105</v>
      </c>
      <c r="E33" s="23" t="s">
        <v>961</v>
      </c>
      <c r="F33" s="23" t="s">
        <v>924</v>
      </c>
      <c r="G33" s="23" t="s">
        <v>962</v>
      </c>
      <c r="H33" s="24" t="s">
        <v>48</v>
      </c>
      <c r="I33" s="23" t="s">
        <v>49</v>
      </c>
      <c r="J33" s="23" t="s">
        <v>963</v>
      </c>
    </row>
    <row r="34" s="28" customFormat="true" ht="30" hidden="false" customHeight="true" outlineLevel="0" collapsed="false">
      <c r="A34" s="20" t="n">
        <f aca="false">+A33+1</f>
        <v>32</v>
      </c>
      <c r="B34" s="21" t="s">
        <v>264</v>
      </c>
      <c r="C34" s="22" t="s">
        <v>104</v>
      </c>
      <c r="D34" s="22" t="s">
        <v>105</v>
      </c>
      <c r="E34" s="23" t="s">
        <v>964</v>
      </c>
      <c r="F34" s="23" t="s">
        <v>965</v>
      </c>
      <c r="G34" s="23" t="s">
        <v>960</v>
      </c>
      <c r="H34" s="24" t="s">
        <v>48</v>
      </c>
      <c r="I34" s="23" t="s">
        <v>49</v>
      </c>
      <c r="J34" s="23" t="s">
        <v>738</v>
      </c>
    </row>
    <row r="35" s="28" customFormat="true" ht="30" hidden="false" customHeight="true" outlineLevel="0" collapsed="false">
      <c r="A35" s="20" t="n">
        <f aca="false">+A34+1</f>
        <v>33</v>
      </c>
      <c r="B35" s="21" t="s">
        <v>264</v>
      </c>
      <c r="C35" s="22" t="s">
        <v>104</v>
      </c>
      <c r="D35" s="22" t="s">
        <v>105</v>
      </c>
      <c r="E35" s="23" t="s">
        <v>966</v>
      </c>
      <c r="F35" s="23" t="s">
        <v>967</v>
      </c>
      <c r="G35" s="23" t="s">
        <v>968</v>
      </c>
      <c r="H35" s="24" t="s">
        <v>48</v>
      </c>
      <c r="I35" s="23" t="s">
        <v>49</v>
      </c>
      <c r="J35" s="23" t="s">
        <v>738</v>
      </c>
    </row>
    <row r="36" s="28" customFormat="true" ht="30" hidden="false" customHeight="true" outlineLevel="0" collapsed="false">
      <c r="A36" s="20" t="n">
        <f aca="false">+A35+1</f>
        <v>34</v>
      </c>
      <c r="B36" s="21" t="s">
        <v>264</v>
      </c>
      <c r="C36" s="22" t="s">
        <v>151</v>
      </c>
      <c r="D36" s="22" t="s">
        <v>152</v>
      </c>
      <c r="E36" s="23" t="s">
        <v>969</v>
      </c>
      <c r="F36" s="23" t="s">
        <v>935</v>
      </c>
      <c r="G36" s="23" t="s">
        <v>970</v>
      </c>
      <c r="H36" s="24" t="s">
        <v>400</v>
      </c>
      <c r="I36" s="23" t="s">
        <v>49</v>
      </c>
      <c r="J36" s="23" t="s">
        <v>55</v>
      </c>
    </row>
    <row r="37" s="28" customFormat="true" ht="30" hidden="false" customHeight="true" outlineLevel="0" collapsed="false">
      <c r="A37" s="20" t="n">
        <f aca="false">+A36+1</f>
        <v>35</v>
      </c>
      <c r="B37" s="21" t="s">
        <v>453</v>
      </c>
      <c r="C37" s="22" t="s">
        <v>13</v>
      </c>
      <c r="D37" s="22" t="s">
        <v>79</v>
      </c>
      <c r="E37" s="23" t="s">
        <v>971</v>
      </c>
      <c r="F37" s="23" t="s">
        <v>883</v>
      </c>
      <c r="G37" s="23" t="s">
        <v>972</v>
      </c>
      <c r="H37" s="24" t="s">
        <v>109</v>
      </c>
      <c r="I37" s="23" t="s">
        <v>49</v>
      </c>
      <c r="J37" s="23" t="s">
        <v>885</v>
      </c>
    </row>
    <row r="38" s="28" customFormat="true" ht="30" hidden="false" customHeight="true" outlineLevel="0" collapsed="false">
      <c r="A38" s="20" t="n">
        <f aca="false">+A37+1</f>
        <v>36</v>
      </c>
      <c r="B38" s="21" t="s">
        <v>453</v>
      </c>
      <c r="C38" s="22" t="s">
        <v>104</v>
      </c>
      <c r="D38" s="22" t="s">
        <v>105</v>
      </c>
      <c r="E38" s="23" t="s">
        <v>973</v>
      </c>
      <c r="F38" s="23" t="s">
        <v>163</v>
      </c>
      <c r="G38" s="23" t="s">
        <v>974</v>
      </c>
      <c r="H38" s="24" t="s">
        <v>48</v>
      </c>
      <c r="I38" s="23" t="s">
        <v>49</v>
      </c>
      <c r="J38" s="23" t="s">
        <v>55</v>
      </c>
    </row>
    <row r="39" s="28" customFormat="true" ht="30" hidden="false" customHeight="true" outlineLevel="0" collapsed="false">
      <c r="A39" s="20" t="n">
        <f aca="false">+A38+1</f>
        <v>37</v>
      </c>
      <c r="B39" s="21" t="s">
        <v>453</v>
      </c>
      <c r="C39" s="22" t="s">
        <v>104</v>
      </c>
      <c r="D39" s="22" t="s">
        <v>105</v>
      </c>
      <c r="E39" s="23" t="s">
        <v>975</v>
      </c>
      <c r="F39" s="23" t="s">
        <v>976</v>
      </c>
      <c r="G39" s="23" t="s">
        <v>977</v>
      </c>
      <c r="H39" s="24" t="s">
        <v>48</v>
      </c>
      <c r="I39" s="23" t="s">
        <v>438</v>
      </c>
      <c r="J39" s="23" t="s">
        <v>439</v>
      </c>
    </row>
    <row r="40" s="28" customFormat="true" ht="30" hidden="false" customHeight="true" outlineLevel="0" collapsed="false">
      <c r="A40" s="20" t="n">
        <f aca="false">+A39+1</f>
        <v>38</v>
      </c>
      <c r="B40" s="21" t="s">
        <v>473</v>
      </c>
      <c r="C40" s="22" t="s">
        <v>13</v>
      </c>
      <c r="D40" s="22" t="s">
        <v>79</v>
      </c>
      <c r="E40" s="23" t="s">
        <v>978</v>
      </c>
      <c r="F40" s="23" t="s">
        <v>163</v>
      </c>
      <c r="G40" s="23" t="s">
        <v>979</v>
      </c>
      <c r="H40" s="24" t="s">
        <v>48</v>
      </c>
      <c r="I40" s="23" t="s">
        <v>980</v>
      </c>
      <c r="J40" s="23" t="s">
        <v>981</v>
      </c>
    </row>
    <row r="41" customFormat="false" ht="10.5" hidden="false" customHeight="true" outlineLevel="0" collapsed="false">
      <c r="A41" s="46" t="s">
        <v>982</v>
      </c>
      <c r="F41" s="47" t="s">
        <v>983</v>
      </c>
    </row>
    <row r="42" customFormat="false" ht="10.5" hidden="false" customHeight="true" outlineLevel="0" collapsed="false">
      <c r="A42" s="46" t="s">
        <v>27</v>
      </c>
      <c r="F42" s="47" t="s">
        <v>984</v>
      </c>
      <c r="I42" s="47" t="s">
        <v>985</v>
      </c>
    </row>
    <row r="43" customFormat="false" ht="10.5" hidden="false" customHeight="true" outlineLevel="0" collapsed="false">
      <c r="A43" s="46" t="s">
        <v>30</v>
      </c>
      <c r="F43" s="47" t="s">
        <v>986</v>
      </c>
      <c r="I43" s="47" t="s">
        <v>987</v>
      </c>
    </row>
    <row r="44" customFormat="false" ht="10.5" hidden="false" customHeight="true" outlineLevel="0" collapsed="false">
      <c r="A44" s="46" t="s">
        <v>33</v>
      </c>
      <c r="F44" s="47" t="s">
        <v>988</v>
      </c>
    </row>
    <row r="45" customFormat="false" ht="10.5" hidden="false" customHeight="true" outlineLevel="0" collapsed="false">
      <c r="A45" s="46" t="s">
        <v>35</v>
      </c>
      <c r="F45" s="47" t="s">
        <v>989</v>
      </c>
    </row>
    <row r="46" customFormat="false" ht="10.5" hidden="false" customHeight="true" outlineLevel="0" collapsed="false">
      <c r="F46" s="47" t="s">
        <v>990</v>
      </c>
    </row>
    <row r="47" customFormat="false" ht="10.5" hidden="false" customHeight="true" outlineLevel="0" collapsed="false">
      <c r="F47" s="47" t="s">
        <v>38</v>
      </c>
    </row>
    <row r="48" customFormat="false" ht="10.5" hidden="false" customHeight="true" outlineLevel="0" collapsed="false">
      <c r="F48" s="47" t="s">
        <v>39</v>
      </c>
    </row>
    <row r="49" customFormat="false" ht="10.5" hidden="false" customHeight="true" outlineLevel="0" collapsed="false">
      <c r="F49" s="47" t="s">
        <v>40</v>
      </c>
      <c r="I49" s="47" t="s">
        <v>41</v>
      </c>
    </row>
  </sheetData>
  <autoFilter ref="A2:J49"/>
  <mergeCells count="1">
    <mergeCell ref="E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22" activeCellId="0" sqref="G22"/>
    </sheetView>
  </sheetViews>
  <sheetFormatPr defaultColWidth="6.9921875" defaultRowHeight="15" zeroHeight="false" outlineLevelRow="0" outlineLevelCol="0"/>
  <cols>
    <col collapsed="false" customWidth="true" hidden="false" outlineLevel="0" max="1" min="1" style="37" width="5.62"/>
    <col collapsed="false" customWidth="true" hidden="false" outlineLevel="0" max="2" min="2" style="36" width="7.87"/>
    <col collapsed="false" customWidth="true" hidden="false" outlineLevel="0" max="3" min="3" style="36" width="12.62"/>
    <col collapsed="false" customWidth="true" hidden="false" outlineLevel="0" max="4" min="4" style="36" width="10.62"/>
    <col collapsed="false" customWidth="true" hidden="false" outlineLevel="0" max="5" min="5" style="36" width="23.62"/>
    <col collapsed="false" customWidth="true" hidden="false" outlineLevel="0" max="6" min="6" style="36" width="22.25"/>
    <col collapsed="false" customWidth="true" hidden="false" outlineLevel="0" max="7" min="7" style="36" width="16.25"/>
    <col collapsed="false" customWidth="true" hidden="false" outlineLevel="0" max="8" min="8" style="36" width="6.25"/>
    <col collapsed="false" customWidth="true" hidden="false" outlineLevel="0" max="9" min="9" style="36" width="13.87"/>
    <col collapsed="false" customWidth="true" hidden="false" outlineLevel="0" max="10" min="10" style="36" width="35.24"/>
    <col collapsed="false" customWidth="false" hidden="false" outlineLevel="0" max="257" min="11" style="36" width="6.99"/>
  </cols>
  <sheetData>
    <row r="1" customFormat="false" ht="20.25" hidden="false" customHeight="true" outlineLevel="0" collapsed="false">
      <c r="D1" s="39" t="s">
        <v>877</v>
      </c>
      <c r="E1" s="39"/>
      <c r="F1" s="39"/>
      <c r="G1" s="39"/>
      <c r="H1" s="39"/>
      <c r="J1" s="41" t="s">
        <v>991</v>
      </c>
    </row>
    <row r="2" s="45" customFormat="true" ht="23.25" hidden="false" customHeight="true" outlineLevel="0" collapsed="false">
      <c r="A2" s="42" t="s">
        <v>2</v>
      </c>
      <c r="B2" s="43" t="s">
        <v>3</v>
      </c>
      <c r="C2" s="43" t="s">
        <v>4</v>
      </c>
      <c r="D2" s="43" t="s">
        <v>5</v>
      </c>
      <c r="E2" s="44" t="s">
        <v>6</v>
      </c>
      <c r="F2" s="44" t="s">
        <v>7</v>
      </c>
      <c r="G2" s="44" t="s">
        <v>8</v>
      </c>
      <c r="H2" s="44" t="s">
        <v>9</v>
      </c>
      <c r="I2" s="44" t="s">
        <v>10</v>
      </c>
      <c r="J2" s="44" t="s">
        <v>11</v>
      </c>
    </row>
    <row r="3" s="45" customFormat="true" ht="30" hidden="false" customHeight="true" outlineLevel="0" collapsed="false">
      <c r="A3" s="48" t="n">
        <v>1</v>
      </c>
      <c r="B3" s="21" t="s">
        <v>43</v>
      </c>
      <c r="C3" s="22" t="s">
        <v>13</v>
      </c>
      <c r="D3" s="22" t="s">
        <v>992</v>
      </c>
      <c r="E3" s="49" t="s">
        <v>993</v>
      </c>
      <c r="F3" s="50"/>
      <c r="G3" s="51" t="s">
        <v>994</v>
      </c>
      <c r="H3" s="24" t="s">
        <v>303</v>
      </c>
      <c r="I3" s="51" t="s">
        <v>19</v>
      </c>
      <c r="J3" s="51" t="s">
        <v>995</v>
      </c>
    </row>
    <row r="4" s="45" customFormat="true" ht="30" hidden="false" customHeight="true" outlineLevel="0" collapsed="false">
      <c r="A4" s="48" t="n">
        <f aca="false">+A3+1</f>
        <v>2</v>
      </c>
      <c r="B4" s="21" t="s">
        <v>43</v>
      </c>
      <c r="C4" s="22" t="s">
        <v>13</v>
      </c>
      <c r="D4" s="22" t="s">
        <v>44</v>
      </c>
      <c r="E4" s="23" t="s">
        <v>996</v>
      </c>
      <c r="F4" s="23"/>
      <c r="G4" s="51" t="s">
        <v>997</v>
      </c>
      <c r="H4" s="52" t="s">
        <v>998</v>
      </c>
      <c r="I4" s="23" t="s">
        <v>19</v>
      </c>
      <c r="J4" s="23" t="s">
        <v>999</v>
      </c>
    </row>
    <row r="5" s="45" customFormat="true" ht="30" hidden="false" customHeight="true" outlineLevel="0" collapsed="false">
      <c r="A5" s="48" t="n">
        <f aca="false">+A4+1</f>
        <v>3</v>
      </c>
      <c r="B5" s="21" t="s">
        <v>43</v>
      </c>
      <c r="C5" s="22" t="s">
        <v>13</v>
      </c>
      <c r="D5" s="22" t="s">
        <v>44</v>
      </c>
      <c r="E5" s="23" t="s">
        <v>1000</v>
      </c>
      <c r="F5" s="23"/>
      <c r="G5" s="13" t="s">
        <v>1001</v>
      </c>
      <c r="H5" s="24" t="s">
        <v>303</v>
      </c>
      <c r="I5" s="23" t="s">
        <v>19</v>
      </c>
      <c r="J5" s="23" t="s">
        <v>999</v>
      </c>
    </row>
    <row r="6" s="45" customFormat="true" ht="30" hidden="false" customHeight="true" outlineLevel="0" collapsed="false">
      <c r="A6" s="48" t="n">
        <f aca="false">+A5+1</f>
        <v>4</v>
      </c>
      <c r="B6" s="21" t="s">
        <v>43</v>
      </c>
      <c r="C6" s="22" t="s">
        <v>13</v>
      </c>
      <c r="D6" s="22" t="s">
        <v>44</v>
      </c>
      <c r="E6" s="23" t="s">
        <v>1002</v>
      </c>
      <c r="F6" s="23"/>
      <c r="G6" s="51" t="s">
        <v>1003</v>
      </c>
      <c r="H6" s="24" t="s">
        <v>48</v>
      </c>
      <c r="I6" s="23" t="s">
        <v>19</v>
      </c>
      <c r="J6" s="23" t="s">
        <v>999</v>
      </c>
    </row>
    <row r="7" s="45" customFormat="true" ht="30" hidden="false" customHeight="true" outlineLevel="0" collapsed="false">
      <c r="A7" s="48" t="n">
        <f aca="false">+A6+1</f>
        <v>5</v>
      </c>
      <c r="B7" s="21" t="s">
        <v>43</v>
      </c>
      <c r="C7" s="22" t="s">
        <v>13</v>
      </c>
      <c r="D7" s="22" t="s">
        <v>44</v>
      </c>
      <c r="E7" s="23" t="s">
        <v>1004</v>
      </c>
      <c r="F7" s="53"/>
      <c r="G7" s="54" t="s">
        <v>1005</v>
      </c>
      <c r="H7" s="24" t="s">
        <v>818</v>
      </c>
      <c r="I7" s="23" t="s">
        <v>19</v>
      </c>
      <c r="J7" s="23" t="s">
        <v>999</v>
      </c>
    </row>
    <row r="8" s="45" customFormat="true" ht="30" hidden="false" customHeight="true" outlineLevel="0" collapsed="false">
      <c r="A8" s="48" t="n">
        <f aca="false">+A7+1</f>
        <v>6</v>
      </c>
      <c r="B8" s="21" t="s">
        <v>43</v>
      </c>
      <c r="C8" s="22" t="s">
        <v>13</v>
      </c>
      <c r="D8" s="22" t="s">
        <v>44</v>
      </c>
      <c r="E8" s="55" t="s">
        <v>1006</v>
      </c>
      <c r="F8" s="53"/>
      <c r="G8" s="23" t="s">
        <v>1007</v>
      </c>
      <c r="H8" s="24" t="s">
        <v>400</v>
      </c>
      <c r="I8" s="51" t="s">
        <v>19</v>
      </c>
      <c r="J8" s="51" t="s">
        <v>999</v>
      </c>
    </row>
    <row r="9" s="45" customFormat="true" ht="30" hidden="false" customHeight="true" outlineLevel="0" collapsed="false">
      <c r="A9" s="48" t="n">
        <f aca="false">+A8+1</f>
        <v>7</v>
      </c>
      <c r="B9" s="21" t="s">
        <v>43</v>
      </c>
      <c r="C9" s="22" t="s">
        <v>13</v>
      </c>
      <c r="D9" s="22" t="s">
        <v>44</v>
      </c>
      <c r="E9" s="55" t="s">
        <v>1008</v>
      </c>
      <c r="F9" s="23"/>
      <c r="G9" s="23" t="s">
        <v>1009</v>
      </c>
      <c r="H9" s="24" t="s">
        <v>136</v>
      </c>
      <c r="I9" s="51" t="s">
        <v>19</v>
      </c>
      <c r="J9" s="51" t="s">
        <v>999</v>
      </c>
    </row>
    <row r="10" s="45" customFormat="true" ht="30" hidden="false" customHeight="true" outlineLevel="0" collapsed="false">
      <c r="A10" s="48" t="n">
        <f aca="false">+A9+1</f>
        <v>8</v>
      </c>
      <c r="B10" s="21" t="s">
        <v>43</v>
      </c>
      <c r="C10" s="22" t="s">
        <v>13</v>
      </c>
      <c r="D10" s="22" t="s">
        <v>44</v>
      </c>
      <c r="E10" s="30" t="s">
        <v>1010</v>
      </c>
      <c r="F10" s="30"/>
      <c r="G10" s="54" t="s">
        <v>1011</v>
      </c>
      <c r="H10" s="52" t="s">
        <v>303</v>
      </c>
      <c r="I10" s="23" t="s">
        <v>19</v>
      </c>
      <c r="J10" s="23" t="s">
        <v>999</v>
      </c>
    </row>
    <row r="11" s="45" customFormat="true" ht="30" hidden="false" customHeight="true" outlineLevel="0" collapsed="false">
      <c r="A11" s="48" t="n">
        <f aca="false">+A10+1</f>
        <v>9</v>
      </c>
      <c r="B11" s="21" t="s">
        <v>43</v>
      </c>
      <c r="C11" s="22" t="s">
        <v>13</v>
      </c>
      <c r="D11" s="22" t="s">
        <v>44</v>
      </c>
      <c r="E11" s="55" t="s">
        <v>1012</v>
      </c>
      <c r="F11" s="53"/>
      <c r="G11" s="23" t="s">
        <v>1013</v>
      </c>
      <c r="H11" s="24" t="s">
        <v>1014</v>
      </c>
      <c r="I11" s="51" t="s">
        <v>19</v>
      </c>
      <c r="J11" s="51" t="s">
        <v>999</v>
      </c>
    </row>
    <row r="12" s="45" customFormat="true" ht="30" hidden="false" customHeight="true" outlineLevel="0" collapsed="false">
      <c r="A12" s="48" t="n">
        <f aca="false">+A11+1</f>
        <v>10</v>
      </c>
      <c r="B12" s="21" t="s">
        <v>43</v>
      </c>
      <c r="C12" s="22" t="s">
        <v>13</v>
      </c>
      <c r="D12" s="22" t="s">
        <v>44</v>
      </c>
      <c r="E12" s="55" t="s">
        <v>1015</v>
      </c>
      <c r="F12" s="53"/>
      <c r="G12" s="23" t="s">
        <v>1016</v>
      </c>
      <c r="H12" s="24" t="s">
        <v>1017</v>
      </c>
      <c r="I12" s="51" t="s">
        <v>19</v>
      </c>
      <c r="J12" s="51" t="s">
        <v>999</v>
      </c>
    </row>
    <row r="13" s="45" customFormat="true" ht="30" hidden="false" customHeight="true" outlineLevel="0" collapsed="false">
      <c r="A13" s="48" t="n">
        <f aca="false">+A12+1</f>
        <v>11</v>
      </c>
      <c r="B13" s="21" t="s">
        <v>43</v>
      </c>
      <c r="C13" s="22" t="s">
        <v>13</v>
      </c>
      <c r="D13" s="22" t="s">
        <v>14</v>
      </c>
      <c r="E13" s="30" t="s">
        <v>1018</v>
      </c>
      <c r="F13" s="56"/>
      <c r="G13" s="13" t="s">
        <v>1019</v>
      </c>
      <c r="H13" s="24" t="s">
        <v>48</v>
      </c>
      <c r="I13" s="51" t="s">
        <v>19</v>
      </c>
      <c r="J13" s="51" t="s">
        <v>999</v>
      </c>
    </row>
    <row r="14" s="45" customFormat="true" ht="30" hidden="false" customHeight="true" outlineLevel="0" collapsed="false">
      <c r="A14" s="48" t="n">
        <f aca="false">+A13+1</f>
        <v>12</v>
      </c>
      <c r="B14" s="21" t="s">
        <v>43</v>
      </c>
      <c r="C14" s="22" t="s">
        <v>13</v>
      </c>
      <c r="D14" s="22" t="s">
        <v>14</v>
      </c>
      <c r="E14" s="30" t="s">
        <v>1020</v>
      </c>
      <c r="F14" s="53"/>
      <c r="G14" s="13" t="s">
        <v>1021</v>
      </c>
      <c r="H14" s="24" t="s">
        <v>48</v>
      </c>
      <c r="I14" s="51" t="s">
        <v>19</v>
      </c>
      <c r="J14" s="51" t="s">
        <v>999</v>
      </c>
    </row>
    <row r="15" s="45" customFormat="true" ht="30" hidden="false" customHeight="true" outlineLevel="0" collapsed="false">
      <c r="A15" s="48" t="n">
        <f aca="false">+A14+1</f>
        <v>13</v>
      </c>
      <c r="B15" s="21" t="s">
        <v>43</v>
      </c>
      <c r="C15" s="22" t="s">
        <v>13</v>
      </c>
      <c r="D15" s="22" t="s">
        <v>14</v>
      </c>
      <c r="E15" s="55" t="s">
        <v>1022</v>
      </c>
      <c r="F15" s="53"/>
      <c r="G15" s="13" t="s">
        <v>248</v>
      </c>
      <c r="H15" s="24" t="s">
        <v>109</v>
      </c>
      <c r="I15" s="51" t="s">
        <v>19</v>
      </c>
      <c r="J15" s="51" t="s">
        <v>999</v>
      </c>
    </row>
    <row r="16" s="45" customFormat="true" ht="30" hidden="false" customHeight="true" outlineLevel="0" collapsed="false">
      <c r="A16" s="48" t="n">
        <f aca="false">+A15+1</f>
        <v>14</v>
      </c>
      <c r="B16" s="21" t="s">
        <v>43</v>
      </c>
      <c r="C16" s="22" t="s">
        <v>13</v>
      </c>
      <c r="D16" s="22" t="s">
        <v>14</v>
      </c>
      <c r="E16" s="30" t="s">
        <v>1023</v>
      </c>
      <c r="F16" s="56"/>
      <c r="G16" s="13" t="s">
        <v>1024</v>
      </c>
      <c r="H16" s="52" t="s">
        <v>400</v>
      </c>
      <c r="I16" s="23" t="s">
        <v>19</v>
      </c>
      <c r="J16" s="23" t="s">
        <v>999</v>
      </c>
    </row>
    <row r="17" s="45" customFormat="true" ht="30" hidden="false" customHeight="true" outlineLevel="0" collapsed="false">
      <c r="A17" s="48" t="n">
        <f aca="false">+A16+1</f>
        <v>15</v>
      </c>
      <c r="B17" s="21" t="s">
        <v>43</v>
      </c>
      <c r="C17" s="22" t="s">
        <v>13</v>
      </c>
      <c r="D17" s="22" t="s">
        <v>14</v>
      </c>
      <c r="E17" s="49" t="s">
        <v>1025</v>
      </c>
      <c r="F17" s="50"/>
      <c r="G17" s="54" t="s">
        <v>1026</v>
      </c>
      <c r="H17" s="24" t="s">
        <v>818</v>
      </c>
      <c r="I17" s="23" t="s">
        <v>19</v>
      </c>
      <c r="J17" s="23" t="s">
        <v>999</v>
      </c>
    </row>
    <row r="18" s="45" customFormat="true" ht="30" hidden="false" customHeight="true" outlineLevel="0" collapsed="false">
      <c r="A18" s="48" t="n">
        <f aca="false">+A17+1</f>
        <v>16</v>
      </c>
      <c r="B18" s="21" t="s">
        <v>43</v>
      </c>
      <c r="C18" s="22" t="s">
        <v>13</v>
      </c>
      <c r="D18" s="22" t="s">
        <v>14</v>
      </c>
      <c r="E18" s="55" t="s">
        <v>1027</v>
      </c>
      <c r="F18" s="53"/>
      <c r="G18" s="51" t="s">
        <v>1028</v>
      </c>
      <c r="H18" s="24" t="s">
        <v>400</v>
      </c>
      <c r="I18" s="51" t="s">
        <v>19</v>
      </c>
      <c r="J18" s="51" t="s">
        <v>999</v>
      </c>
    </row>
    <row r="19" s="45" customFormat="true" ht="30" hidden="false" customHeight="true" outlineLevel="0" collapsed="false">
      <c r="A19" s="48" t="n">
        <f aca="false">+A18+1</f>
        <v>17</v>
      </c>
      <c r="B19" s="21" t="s">
        <v>43</v>
      </c>
      <c r="C19" s="22" t="s">
        <v>13</v>
      </c>
      <c r="D19" s="22" t="s">
        <v>14</v>
      </c>
      <c r="E19" s="55" t="s">
        <v>1029</v>
      </c>
      <c r="F19" s="23"/>
      <c r="G19" s="57" t="s">
        <v>1030</v>
      </c>
      <c r="H19" s="24" t="s">
        <v>109</v>
      </c>
      <c r="I19" s="51" t="s">
        <v>19</v>
      </c>
      <c r="J19" s="51" t="s">
        <v>999</v>
      </c>
    </row>
    <row r="20" s="45" customFormat="true" ht="30" hidden="false" customHeight="true" outlineLevel="0" collapsed="false">
      <c r="A20" s="48" t="n">
        <f aca="false">+A19+1</f>
        <v>18</v>
      </c>
      <c r="B20" s="21" t="s">
        <v>43</v>
      </c>
      <c r="C20" s="22" t="s">
        <v>13</v>
      </c>
      <c r="D20" s="22" t="s">
        <v>14</v>
      </c>
      <c r="E20" s="30" t="s">
        <v>1031</v>
      </c>
      <c r="F20" s="50"/>
      <c r="G20" s="13" t="s">
        <v>1032</v>
      </c>
      <c r="H20" s="24" t="s">
        <v>400</v>
      </c>
      <c r="I20" s="23" t="s">
        <v>19</v>
      </c>
      <c r="J20" s="23" t="s">
        <v>1033</v>
      </c>
    </row>
    <row r="21" s="45" customFormat="true" ht="30" hidden="false" customHeight="true" outlineLevel="0" collapsed="false">
      <c r="A21" s="48" t="n">
        <f aca="false">+A20+1</f>
        <v>19</v>
      </c>
      <c r="B21" s="21" t="s">
        <v>43</v>
      </c>
      <c r="C21" s="22" t="s">
        <v>13</v>
      </c>
      <c r="D21" s="22" t="s">
        <v>14</v>
      </c>
      <c r="E21" s="30" t="s">
        <v>1034</v>
      </c>
      <c r="F21" s="56"/>
      <c r="G21" s="51" t="s">
        <v>1035</v>
      </c>
      <c r="H21" s="24" t="s">
        <v>136</v>
      </c>
      <c r="I21" s="23" t="s">
        <v>19</v>
      </c>
      <c r="J21" s="23" t="s">
        <v>1033</v>
      </c>
    </row>
    <row r="22" s="45" customFormat="true" ht="30" hidden="false" customHeight="true" outlineLevel="0" collapsed="false">
      <c r="A22" s="48" t="n">
        <f aca="false">+A21+1</f>
        <v>20</v>
      </c>
      <c r="B22" s="21" t="s">
        <v>43</v>
      </c>
      <c r="C22" s="22" t="s">
        <v>13</v>
      </c>
      <c r="D22" s="22" t="s">
        <v>14</v>
      </c>
      <c r="E22" s="30" t="s">
        <v>1036</v>
      </c>
      <c r="F22" s="50"/>
      <c r="G22" s="54" t="s">
        <v>1005</v>
      </c>
      <c r="H22" s="58" t="s">
        <v>1037</v>
      </c>
      <c r="I22" s="23" t="s">
        <v>19</v>
      </c>
      <c r="J22" s="23" t="s">
        <v>1033</v>
      </c>
    </row>
    <row r="23" s="45" customFormat="true" ht="30" hidden="false" customHeight="true" outlineLevel="0" collapsed="false">
      <c r="A23" s="48" t="n">
        <f aca="false">+A22+1</f>
        <v>21</v>
      </c>
      <c r="B23" s="21" t="s">
        <v>43</v>
      </c>
      <c r="C23" s="22" t="s">
        <v>13</v>
      </c>
      <c r="D23" s="22" t="s">
        <v>79</v>
      </c>
      <c r="E23" s="55" t="s">
        <v>1038</v>
      </c>
      <c r="F23" s="53"/>
      <c r="G23" s="51" t="s">
        <v>1039</v>
      </c>
      <c r="H23" s="24" t="s">
        <v>400</v>
      </c>
      <c r="I23" s="51" t="s">
        <v>19</v>
      </c>
      <c r="J23" s="51" t="s">
        <v>1033</v>
      </c>
    </row>
    <row r="24" s="45" customFormat="true" ht="30" hidden="false" customHeight="true" outlineLevel="0" collapsed="false">
      <c r="A24" s="48" t="n">
        <f aca="false">+A23+1</f>
        <v>22</v>
      </c>
      <c r="B24" s="21" t="s">
        <v>43</v>
      </c>
      <c r="C24" s="59" t="s">
        <v>104</v>
      </c>
      <c r="D24" s="22" t="s">
        <v>105</v>
      </c>
      <c r="E24" s="55" t="s">
        <v>1040</v>
      </c>
      <c r="F24" s="23"/>
      <c r="G24" s="57" t="s">
        <v>1041</v>
      </c>
      <c r="H24" s="24" t="s">
        <v>400</v>
      </c>
      <c r="I24" s="23" t="s">
        <v>19</v>
      </c>
      <c r="J24" s="23" t="s">
        <v>1033</v>
      </c>
    </row>
    <row r="25" s="45" customFormat="true" ht="30" hidden="false" customHeight="true" outlineLevel="0" collapsed="false">
      <c r="A25" s="48" t="n">
        <f aca="false">+A24+1</f>
        <v>23</v>
      </c>
      <c r="B25" s="21" t="s">
        <v>43</v>
      </c>
      <c r="C25" s="59" t="s">
        <v>104</v>
      </c>
      <c r="D25" s="22" t="s">
        <v>105</v>
      </c>
      <c r="E25" s="55" t="s">
        <v>1042</v>
      </c>
      <c r="F25" s="53"/>
      <c r="G25" s="57" t="s">
        <v>1043</v>
      </c>
      <c r="H25" s="24" t="s">
        <v>136</v>
      </c>
      <c r="I25" s="51" t="s">
        <v>19</v>
      </c>
      <c r="J25" s="51" t="s">
        <v>1033</v>
      </c>
    </row>
    <row r="26" s="45" customFormat="true" ht="30" hidden="false" customHeight="true" outlineLevel="0" collapsed="false">
      <c r="A26" s="48" t="n">
        <f aca="false">+A25+1</f>
        <v>24</v>
      </c>
      <c r="B26" s="21" t="s">
        <v>43</v>
      </c>
      <c r="C26" s="59" t="s">
        <v>104</v>
      </c>
      <c r="D26" s="22" t="s">
        <v>105</v>
      </c>
      <c r="E26" s="23" t="s">
        <v>1044</v>
      </c>
      <c r="F26" s="53"/>
      <c r="G26" s="23" t="s">
        <v>82</v>
      </c>
      <c r="H26" s="24" t="s">
        <v>256</v>
      </c>
      <c r="I26" s="51" t="s">
        <v>19</v>
      </c>
      <c r="J26" s="51" t="s">
        <v>1033</v>
      </c>
    </row>
    <row r="27" s="45" customFormat="true" ht="30" hidden="false" customHeight="true" outlineLevel="0" collapsed="false">
      <c r="A27" s="48" t="n">
        <f aca="false">+A26+1</f>
        <v>25</v>
      </c>
      <c r="B27" s="21" t="s">
        <v>43</v>
      </c>
      <c r="C27" s="59" t="s">
        <v>104</v>
      </c>
      <c r="D27" s="22" t="s">
        <v>105</v>
      </c>
      <c r="E27" s="55" t="s">
        <v>1045</v>
      </c>
      <c r="F27" s="53"/>
      <c r="G27" s="51" t="s">
        <v>1046</v>
      </c>
      <c r="H27" s="24" t="s">
        <v>400</v>
      </c>
      <c r="I27" s="51" t="s">
        <v>19</v>
      </c>
      <c r="J27" s="51" t="s">
        <v>1047</v>
      </c>
    </row>
    <row r="28" s="45" customFormat="true" ht="30" hidden="false" customHeight="true" outlineLevel="0" collapsed="false">
      <c r="A28" s="48" t="n">
        <f aca="false">+A27+1</f>
        <v>26</v>
      </c>
      <c r="B28" s="21" t="s">
        <v>43</v>
      </c>
      <c r="C28" s="59" t="s">
        <v>104</v>
      </c>
      <c r="D28" s="22" t="s">
        <v>105</v>
      </c>
      <c r="E28" s="23" t="s">
        <v>1048</v>
      </c>
      <c r="F28" s="53"/>
      <c r="G28" s="23" t="s">
        <v>1049</v>
      </c>
      <c r="H28" s="24" t="s">
        <v>400</v>
      </c>
      <c r="I28" s="51" t="s">
        <v>19</v>
      </c>
      <c r="J28" s="51" t="s">
        <v>1047</v>
      </c>
    </row>
    <row r="29" s="45" customFormat="true" ht="30" hidden="false" customHeight="true" outlineLevel="0" collapsed="false">
      <c r="A29" s="48" t="n">
        <f aca="false">+A28+1</f>
        <v>27</v>
      </c>
      <c r="B29" s="21" t="s">
        <v>43</v>
      </c>
      <c r="C29" s="59" t="s">
        <v>104</v>
      </c>
      <c r="D29" s="22" t="s">
        <v>105</v>
      </c>
      <c r="E29" s="23" t="s">
        <v>1050</v>
      </c>
      <c r="F29" s="23"/>
      <c r="G29" s="23" t="s">
        <v>82</v>
      </c>
      <c r="H29" s="24" t="s">
        <v>136</v>
      </c>
      <c r="I29" s="23" t="s">
        <v>19</v>
      </c>
      <c r="J29" s="23" t="s">
        <v>1047</v>
      </c>
    </row>
    <row r="30" s="45" customFormat="true" ht="30" hidden="false" customHeight="true" outlineLevel="0" collapsed="false">
      <c r="A30" s="48" t="n">
        <f aca="false">+A29+1</f>
        <v>28</v>
      </c>
      <c r="B30" s="21" t="s">
        <v>43</v>
      </c>
      <c r="C30" s="59" t="s">
        <v>151</v>
      </c>
      <c r="D30" s="22" t="s">
        <v>152</v>
      </c>
      <c r="E30" s="30" t="s">
        <v>1051</v>
      </c>
      <c r="F30" s="56"/>
      <c r="G30" s="51" t="s">
        <v>1052</v>
      </c>
      <c r="H30" s="24" t="s">
        <v>256</v>
      </c>
      <c r="I30" s="51" t="s">
        <v>19</v>
      </c>
      <c r="J30" s="51" t="s">
        <v>1047</v>
      </c>
    </row>
    <row r="31" s="45" customFormat="true" ht="30" hidden="false" customHeight="true" outlineLevel="0" collapsed="false">
      <c r="A31" s="48" t="n">
        <f aca="false">+A30+1</f>
        <v>29</v>
      </c>
      <c r="B31" s="21" t="s">
        <v>43</v>
      </c>
      <c r="C31" s="22" t="s">
        <v>13</v>
      </c>
      <c r="D31" s="22" t="s">
        <v>992</v>
      </c>
      <c r="E31" s="30" t="s">
        <v>1053</v>
      </c>
      <c r="F31" s="56"/>
      <c r="G31" s="54" t="s">
        <v>1054</v>
      </c>
      <c r="H31" s="24" t="s">
        <v>1055</v>
      </c>
      <c r="I31" s="23" t="s">
        <v>251</v>
      </c>
      <c r="J31" s="23" t="s">
        <v>1056</v>
      </c>
    </row>
    <row r="32" s="45" customFormat="true" ht="30" hidden="false" customHeight="true" outlineLevel="0" collapsed="false">
      <c r="A32" s="48" t="n">
        <f aca="false">+A31+1</f>
        <v>30</v>
      </c>
      <c r="B32" s="21" t="s">
        <v>43</v>
      </c>
      <c r="C32" s="22" t="s">
        <v>13</v>
      </c>
      <c r="D32" s="22" t="s">
        <v>44</v>
      </c>
      <c r="E32" s="55" t="s">
        <v>1057</v>
      </c>
      <c r="F32" s="53"/>
      <c r="G32" s="13" t="s">
        <v>1032</v>
      </c>
      <c r="H32" s="24" t="s">
        <v>1058</v>
      </c>
      <c r="I32" s="23" t="s">
        <v>251</v>
      </c>
      <c r="J32" s="23" t="s">
        <v>1056</v>
      </c>
    </row>
    <row r="33" s="45" customFormat="true" ht="30" hidden="false" customHeight="true" outlineLevel="0" collapsed="false">
      <c r="A33" s="48" t="n">
        <f aca="false">+A32+1</f>
        <v>31</v>
      </c>
      <c r="B33" s="21" t="s">
        <v>43</v>
      </c>
      <c r="C33" s="22" t="s">
        <v>13</v>
      </c>
      <c r="D33" s="22" t="s">
        <v>44</v>
      </c>
      <c r="E33" s="23" t="s">
        <v>1059</v>
      </c>
      <c r="F33" s="23"/>
      <c r="G33" s="51" t="s">
        <v>1060</v>
      </c>
      <c r="H33" s="24" t="s">
        <v>1014</v>
      </c>
      <c r="I33" s="23" t="s">
        <v>251</v>
      </c>
      <c r="J33" s="23" t="s">
        <v>1056</v>
      </c>
    </row>
    <row r="34" s="45" customFormat="true" ht="30" hidden="false" customHeight="true" outlineLevel="0" collapsed="false">
      <c r="A34" s="48" t="n">
        <f aca="false">+A33+1</f>
        <v>32</v>
      </c>
      <c r="B34" s="21" t="s">
        <v>43</v>
      </c>
      <c r="C34" s="22" t="s">
        <v>13</v>
      </c>
      <c r="D34" s="22" t="s">
        <v>14</v>
      </c>
      <c r="E34" s="23" t="s">
        <v>1061</v>
      </c>
      <c r="F34" s="53"/>
      <c r="G34" s="51" t="s">
        <v>994</v>
      </c>
      <c r="H34" s="24" t="s">
        <v>303</v>
      </c>
      <c r="I34" s="23" t="s">
        <v>251</v>
      </c>
      <c r="J34" s="23" t="s">
        <v>1056</v>
      </c>
    </row>
    <row r="35" s="45" customFormat="true" ht="30" hidden="false" customHeight="true" outlineLevel="0" collapsed="false">
      <c r="A35" s="48" t="n">
        <f aca="false">+A34+1</f>
        <v>33</v>
      </c>
      <c r="B35" s="21" t="s">
        <v>43</v>
      </c>
      <c r="C35" s="22" t="s">
        <v>13</v>
      </c>
      <c r="D35" s="22" t="s">
        <v>14</v>
      </c>
      <c r="E35" s="23" t="s">
        <v>1062</v>
      </c>
      <c r="F35" s="23"/>
      <c r="G35" s="23" t="s">
        <v>1009</v>
      </c>
      <c r="H35" s="24" t="s">
        <v>136</v>
      </c>
      <c r="I35" s="23" t="s">
        <v>251</v>
      </c>
      <c r="J35" s="23" t="s">
        <v>1056</v>
      </c>
    </row>
    <row r="36" s="45" customFormat="true" ht="30" hidden="false" customHeight="true" outlineLevel="0" collapsed="false">
      <c r="A36" s="48" t="n">
        <f aca="false">+A35+1</f>
        <v>34</v>
      </c>
      <c r="B36" s="21" t="s">
        <v>43</v>
      </c>
      <c r="C36" s="22" t="s">
        <v>13</v>
      </c>
      <c r="D36" s="22" t="s">
        <v>14</v>
      </c>
      <c r="E36" s="49" t="s">
        <v>1063</v>
      </c>
      <c r="F36" s="50"/>
      <c r="G36" s="51" t="s">
        <v>1003</v>
      </c>
      <c r="H36" s="24" t="s">
        <v>136</v>
      </c>
      <c r="I36" s="23" t="s">
        <v>251</v>
      </c>
      <c r="J36" s="23" t="s">
        <v>1056</v>
      </c>
    </row>
    <row r="37" s="45" customFormat="true" ht="30" hidden="false" customHeight="true" outlineLevel="0" collapsed="false">
      <c r="A37" s="48" t="n">
        <f aca="false">+A36+1</f>
        <v>35</v>
      </c>
      <c r="B37" s="21" t="s">
        <v>43</v>
      </c>
      <c r="C37" s="59" t="s">
        <v>104</v>
      </c>
      <c r="D37" s="22" t="s">
        <v>105</v>
      </c>
      <c r="E37" s="55" t="s">
        <v>1064</v>
      </c>
      <c r="F37" s="23"/>
      <c r="G37" s="23" t="s">
        <v>1009</v>
      </c>
      <c r="H37" s="24" t="s">
        <v>136</v>
      </c>
      <c r="I37" s="23" t="s">
        <v>251</v>
      </c>
      <c r="J37" s="23" t="s">
        <v>1065</v>
      </c>
    </row>
    <row r="38" s="45" customFormat="true" ht="30" hidden="false" customHeight="true" outlineLevel="0" collapsed="false">
      <c r="A38" s="48" t="n">
        <f aca="false">+A37+1</f>
        <v>36</v>
      </c>
      <c r="B38" s="21" t="s">
        <v>43</v>
      </c>
      <c r="C38" s="59" t="s">
        <v>104</v>
      </c>
      <c r="D38" s="22" t="s">
        <v>105</v>
      </c>
      <c r="E38" s="30" t="s">
        <v>1066</v>
      </c>
      <c r="F38" s="50"/>
      <c r="G38" s="54" t="s">
        <v>1005</v>
      </c>
      <c r="H38" s="58" t="s">
        <v>1037</v>
      </c>
      <c r="I38" s="23" t="s">
        <v>251</v>
      </c>
      <c r="J38" s="23" t="s">
        <v>1065</v>
      </c>
    </row>
    <row r="39" s="45" customFormat="true" ht="30" hidden="false" customHeight="true" outlineLevel="0" collapsed="false">
      <c r="A39" s="48" t="n">
        <f aca="false">+A38+1</f>
        <v>37</v>
      </c>
      <c r="B39" s="21" t="s">
        <v>43</v>
      </c>
      <c r="C39" s="59" t="s">
        <v>104</v>
      </c>
      <c r="D39" s="22" t="s">
        <v>105</v>
      </c>
      <c r="E39" s="23" t="s">
        <v>1067</v>
      </c>
      <c r="F39" s="53"/>
      <c r="G39" s="23" t="s">
        <v>82</v>
      </c>
      <c r="H39" s="24" t="s">
        <v>256</v>
      </c>
      <c r="I39" s="23" t="s">
        <v>251</v>
      </c>
      <c r="J39" s="23" t="s">
        <v>1065</v>
      </c>
    </row>
    <row r="40" s="45" customFormat="true" ht="30" hidden="false" customHeight="true" outlineLevel="0" collapsed="false">
      <c r="A40" s="48" t="n">
        <f aca="false">+A39+1</f>
        <v>38</v>
      </c>
      <c r="B40" s="21" t="s">
        <v>43</v>
      </c>
      <c r="C40" s="22" t="s">
        <v>13</v>
      </c>
      <c r="D40" s="22" t="s">
        <v>992</v>
      </c>
      <c r="E40" s="23" t="s">
        <v>1068</v>
      </c>
      <c r="F40" s="23"/>
      <c r="G40" s="13" t="s">
        <v>1032</v>
      </c>
      <c r="H40" s="24" t="s">
        <v>1058</v>
      </c>
      <c r="I40" s="23" t="s">
        <v>1069</v>
      </c>
      <c r="J40" s="51" t="s">
        <v>1070</v>
      </c>
    </row>
    <row r="41" s="45" customFormat="true" ht="30" hidden="false" customHeight="true" outlineLevel="0" collapsed="false">
      <c r="A41" s="48" t="n">
        <f aca="false">+A40+1</f>
        <v>39</v>
      </c>
      <c r="B41" s="21" t="s">
        <v>43</v>
      </c>
      <c r="C41" s="22" t="s">
        <v>13</v>
      </c>
      <c r="D41" s="22" t="s">
        <v>44</v>
      </c>
      <c r="E41" s="23" t="s">
        <v>1071</v>
      </c>
      <c r="F41" s="23"/>
      <c r="G41" s="51" t="s">
        <v>1072</v>
      </c>
      <c r="H41" s="24" t="s">
        <v>109</v>
      </c>
      <c r="I41" s="51" t="s">
        <v>1069</v>
      </c>
      <c r="J41" s="51" t="s">
        <v>1070</v>
      </c>
    </row>
    <row r="42" s="45" customFormat="true" ht="30" hidden="false" customHeight="true" outlineLevel="0" collapsed="false">
      <c r="A42" s="48" t="n">
        <f aca="false">+A41+1</f>
        <v>40</v>
      </c>
      <c r="B42" s="21" t="s">
        <v>43</v>
      </c>
      <c r="C42" s="22" t="s">
        <v>13</v>
      </c>
      <c r="D42" s="22" t="s">
        <v>44</v>
      </c>
      <c r="E42" s="30" t="s">
        <v>1073</v>
      </c>
      <c r="F42" s="53"/>
      <c r="G42" s="51" t="s">
        <v>1052</v>
      </c>
      <c r="H42" s="24" t="s">
        <v>109</v>
      </c>
      <c r="I42" s="51" t="s">
        <v>1069</v>
      </c>
      <c r="J42" s="51" t="s">
        <v>1070</v>
      </c>
    </row>
    <row r="43" s="45" customFormat="true" ht="30" hidden="false" customHeight="true" outlineLevel="0" collapsed="false">
      <c r="A43" s="48" t="n">
        <f aca="false">+A42+1</f>
        <v>41</v>
      </c>
      <c r="B43" s="21" t="s">
        <v>43</v>
      </c>
      <c r="C43" s="22" t="s">
        <v>13</v>
      </c>
      <c r="D43" s="22" t="s">
        <v>44</v>
      </c>
      <c r="E43" s="23" t="s">
        <v>1074</v>
      </c>
      <c r="F43" s="23"/>
      <c r="G43" s="23" t="s">
        <v>1009</v>
      </c>
      <c r="H43" s="24" t="s">
        <v>77</v>
      </c>
      <c r="I43" s="23" t="s">
        <v>1069</v>
      </c>
      <c r="J43" s="23" t="s">
        <v>1075</v>
      </c>
    </row>
    <row r="44" s="45" customFormat="true" ht="30" hidden="false" customHeight="true" outlineLevel="0" collapsed="false">
      <c r="A44" s="48" t="n">
        <f aca="false">+A43+1</f>
        <v>42</v>
      </c>
      <c r="B44" s="21" t="s">
        <v>43</v>
      </c>
      <c r="C44" s="22" t="s">
        <v>13</v>
      </c>
      <c r="D44" s="22" t="s">
        <v>44</v>
      </c>
      <c r="E44" s="55" t="s">
        <v>1076</v>
      </c>
      <c r="F44" s="53"/>
      <c r="G44" s="51" t="s">
        <v>1060</v>
      </c>
      <c r="H44" s="24" t="s">
        <v>1014</v>
      </c>
      <c r="I44" s="23" t="s">
        <v>1069</v>
      </c>
      <c r="J44" s="51" t="s">
        <v>1070</v>
      </c>
    </row>
    <row r="45" s="45" customFormat="true" ht="30" hidden="false" customHeight="true" outlineLevel="0" collapsed="false">
      <c r="A45" s="48" t="n">
        <f aca="false">+A44+1</f>
        <v>43</v>
      </c>
      <c r="B45" s="21" t="s">
        <v>43</v>
      </c>
      <c r="C45" s="22" t="s">
        <v>13</v>
      </c>
      <c r="D45" s="22" t="s">
        <v>14</v>
      </c>
      <c r="E45" s="55" t="s">
        <v>1077</v>
      </c>
      <c r="F45" s="53"/>
      <c r="G45" s="23" t="s">
        <v>1016</v>
      </c>
      <c r="H45" s="24" t="s">
        <v>1017</v>
      </c>
      <c r="I45" s="51" t="s">
        <v>1069</v>
      </c>
      <c r="J45" s="51" t="s">
        <v>1075</v>
      </c>
    </row>
    <row r="46" s="45" customFormat="true" ht="30" hidden="false" customHeight="true" outlineLevel="0" collapsed="false">
      <c r="A46" s="48" t="n">
        <f aca="false">+A45+1</f>
        <v>44</v>
      </c>
      <c r="B46" s="21" t="s">
        <v>43</v>
      </c>
      <c r="C46" s="22" t="s">
        <v>13</v>
      </c>
      <c r="D46" s="22" t="s">
        <v>14</v>
      </c>
      <c r="E46" s="23" t="s">
        <v>1078</v>
      </c>
      <c r="F46" s="23"/>
      <c r="G46" s="23" t="s">
        <v>1013</v>
      </c>
      <c r="H46" s="24" t="s">
        <v>1014</v>
      </c>
      <c r="I46" s="51" t="s">
        <v>1069</v>
      </c>
      <c r="J46" s="51" t="s">
        <v>1075</v>
      </c>
    </row>
    <row r="47" s="45" customFormat="true" ht="30" hidden="false" customHeight="true" outlineLevel="0" collapsed="false">
      <c r="A47" s="48" t="n">
        <f aca="false">+A46+1</f>
        <v>45</v>
      </c>
      <c r="B47" s="21" t="s">
        <v>43</v>
      </c>
      <c r="C47" s="22" t="s">
        <v>13</v>
      </c>
      <c r="D47" s="22" t="s">
        <v>14</v>
      </c>
      <c r="E47" s="49" t="s">
        <v>1079</v>
      </c>
      <c r="F47" s="50"/>
      <c r="G47" s="49" t="s">
        <v>1007</v>
      </c>
      <c r="H47" s="24" t="s">
        <v>400</v>
      </c>
      <c r="I47" s="51" t="s">
        <v>1069</v>
      </c>
      <c r="J47" s="51" t="s">
        <v>1075</v>
      </c>
    </row>
    <row r="48" s="45" customFormat="true" ht="30" hidden="false" customHeight="true" outlineLevel="0" collapsed="false">
      <c r="A48" s="48" t="n">
        <f aca="false">+A47+1</f>
        <v>46</v>
      </c>
      <c r="B48" s="21" t="s">
        <v>43</v>
      </c>
      <c r="C48" s="22" t="s">
        <v>13</v>
      </c>
      <c r="D48" s="22" t="s">
        <v>14</v>
      </c>
      <c r="E48" s="49" t="s">
        <v>1080</v>
      </c>
      <c r="F48" s="50"/>
      <c r="G48" s="51" t="s">
        <v>994</v>
      </c>
      <c r="H48" s="24" t="s">
        <v>303</v>
      </c>
      <c r="I48" s="23" t="s">
        <v>1069</v>
      </c>
      <c r="J48" s="51" t="s">
        <v>1075</v>
      </c>
    </row>
    <row r="49" s="45" customFormat="true" ht="30" hidden="false" customHeight="true" outlineLevel="0" collapsed="false">
      <c r="A49" s="48" t="n">
        <f aca="false">+A48+1</f>
        <v>47</v>
      </c>
      <c r="B49" s="21" t="s">
        <v>43</v>
      </c>
      <c r="C49" s="22" t="s">
        <v>13</v>
      </c>
      <c r="D49" s="22" t="s">
        <v>79</v>
      </c>
      <c r="E49" s="55" t="s">
        <v>1081</v>
      </c>
      <c r="F49" s="23"/>
      <c r="G49" s="23" t="s">
        <v>1009</v>
      </c>
      <c r="H49" s="24" t="s">
        <v>136</v>
      </c>
      <c r="I49" s="51" t="s">
        <v>1069</v>
      </c>
      <c r="J49" s="23" t="s">
        <v>1082</v>
      </c>
    </row>
    <row r="50" s="45" customFormat="true" ht="30" hidden="false" customHeight="true" outlineLevel="0" collapsed="false">
      <c r="A50" s="48" t="n">
        <f aca="false">+A49+1</f>
        <v>48</v>
      </c>
      <c r="B50" s="21" t="s">
        <v>43</v>
      </c>
      <c r="C50" s="22" t="s">
        <v>13</v>
      </c>
      <c r="D50" s="22" t="s">
        <v>79</v>
      </c>
      <c r="E50" s="30" t="s">
        <v>1083</v>
      </c>
      <c r="F50" s="50"/>
      <c r="G50" s="54" t="s">
        <v>1005</v>
      </c>
      <c r="H50" s="58" t="s">
        <v>1037</v>
      </c>
      <c r="I50" s="23" t="s">
        <v>1069</v>
      </c>
      <c r="J50" s="23" t="s">
        <v>1082</v>
      </c>
    </row>
    <row r="51" s="45" customFormat="true" ht="30" hidden="false" customHeight="true" outlineLevel="0" collapsed="false">
      <c r="A51" s="48" t="n">
        <f aca="false">+A50+1</f>
        <v>49</v>
      </c>
      <c r="B51" s="21" t="s">
        <v>43</v>
      </c>
      <c r="C51" s="22" t="s">
        <v>13</v>
      </c>
      <c r="D51" s="22" t="s">
        <v>79</v>
      </c>
      <c r="E51" s="55" t="s">
        <v>1084</v>
      </c>
      <c r="F51" s="53"/>
      <c r="G51" s="51" t="s">
        <v>994</v>
      </c>
      <c r="H51" s="24" t="s">
        <v>303</v>
      </c>
      <c r="I51" s="23" t="s">
        <v>1069</v>
      </c>
      <c r="J51" s="51" t="s">
        <v>1070</v>
      </c>
    </row>
    <row r="52" s="45" customFormat="true" ht="30" hidden="false" customHeight="true" outlineLevel="0" collapsed="false">
      <c r="A52" s="48" t="n">
        <f aca="false">+A51+1</f>
        <v>50</v>
      </c>
      <c r="B52" s="21" t="s">
        <v>43</v>
      </c>
      <c r="C52" s="59" t="s">
        <v>104</v>
      </c>
      <c r="D52" s="22" t="s">
        <v>105</v>
      </c>
      <c r="E52" s="55" t="s">
        <v>1085</v>
      </c>
      <c r="F52" s="53"/>
      <c r="G52" s="51" t="s">
        <v>1060</v>
      </c>
      <c r="H52" s="24" t="s">
        <v>1014</v>
      </c>
      <c r="I52" s="23" t="s">
        <v>1069</v>
      </c>
      <c r="J52" s="51" t="s">
        <v>1086</v>
      </c>
    </row>
    <row r="53" s="45" customFormat="true" ht="30" hidden="false" customHeight="true" outlineLevel="0" collapsed="false">
      <c r="A53" s="48" t="n">
        <f aca="false">+A52+1</f>
        <v>51</v>
      </c>
      <c r="B53" s="21" t="s">
        <v>43</v>
      </c>
      <c r="C53" s="59" t="s">
        <v>104</v>
      </c>
      <c r="D53" s="22" t="s">
        <v>105</v>
      </c>
      <c r="E53" s="30" t="s">
        <v>1087</v>
      </c>
      <c r="F53" s="53"/>
      <c r="G53" s="51" t="s">
        <v>1035</v>
      </c>
      <c r="H53" s="24" t="s">
        <v>136</v>
      </c>
      <c r="I53" s="23" t="s">
        <v>1069</v>
      </c>
      <c r="J53" s="23" t="s">
        <v>1088</v>
      </c>
    </row>
    <row r="54" s="45" customFormat="true" ht="30" hidden="false" customHeight="true" outlineLevel="0" collapsed="false">
      <c r="A54" s="48" t="n">
        <f aca="false">+A53+1</f>
        <v>52</v>
      </c>
      <c r="B54" s="21" t="s">
        <v>43</v>
      </c>
      <c r="C54" s="59" t="s">
        <v>104</v>
      </c>
      <c r="D54" s="22" t="s">
        <v>105</v>
      </c>
      <c r="E54" s="55" t="s">
        <v>1089</v>
      </c>
      <c r="F54" s="23"/>
      <c r="G54" s="57" t="s">
        <v>1030</v>
      </c>
      <c r="H54" s="24" t="s">
        <v>109</v>
      </c>
      <c r="I54" s="51" t="s">
        <v>1069</v>
      </c>
      <c r="J54" s="23" t="s">
        <v>1088</v>
      </c>
    </row>
    <row r="55" s="45" customFormat="true" ht="30" hidden="false" customHeight="true" outlineLevel="0" collapsed="false">
      <c r="A55" s="48" t="n">
        <f aca="false">+A54+1</f>
        <v>53</v>
      </c>
      <c r="B55" s="21" t="s">
        <v>43</v>
      </c>
      <c r="C55" s="59" t="s">
        <v>104</v>
      </c>
      <c r="D55" s="22" t="s">
        <v>105</v>
      </c>
      <c r="E55" s="23" t="s">
        <v>1090</v>
      </c>
      <c r="F55" s="23"/>
      <c r="G55" s="51" t="s">
        <v>1091</v>
      </c>
      <c r="H55" s="24" t="s">
        <v>136</v>
      </c>
      <c r="I55" s="51" t="s">
        <v>1069</v>
      </c>
      <c r="J55" s="23" t="s">
        <v>1088</v>
      </c>
    </row>
    <row r="56" s="45" customFormat="true" ht="30" hidden="false" customHeight="true" outlineLevel="0" collapsed="false">
      <c r="A56" s="48" t="n">
        <f aca="false">+A55+1</f>
        <v>54</v>
      </c>
      <c r="B56" s="21" t="s">
        <v>43</v>
      </c>
      <c r="C56" s="59" t="s">
        <v>104</v>
      </c>
      <c r="D56" s="22" t="s">
        <v>105</v>
      </c>
      <c r="E56" s="23" t="s">
        <v>1092</v>
      </c>
      <c r="F56" s="53"/>
      <c r="G56" s="57" t="s">
        <v>1043</v>
      </c>
      <c r="H56" s="24" t="s">
        <v>136</v>
      </c>
      <c r="I56" s="51" t="s">
        <v>1069</v>
      </c>
      <c r="J56" s="51" t="s">
        <v>1086</v>
      </c>
    </row>
    <row r="57" s="45" customFormat="true" ht="30" hidden="false" customHeight="true" outlineLevel="0" collapsed="false">
      <c r="A57" s="48" t="n">
        <f aca="false">+A56+1</f>
        <v>55</v>
      </c>
      <c r="B57" s="21" t="s">
        <v>43</v>
      </c>
      <c r="C57" s="59" t="s">
        <v>104</v>
      </c>
      <c r="D57" s="22" t="s">
        <v>105</v>
      </c>
      <c r="E57" s="23" t="s">
        <v>1093</v>
      </c>
      <c r="F57" s="50"/>
      <c r="G57" s="51" t="s">
        <v>1060</v>
      </c>
      <c r="H57" s="24" t="s">
        <v>400</v>
      </c>
      <c r="I57" s="23" t="s">
        <v>1069</v>
      </c>
      <c r="J57" s="51" t="s">
        <v>1094</v>
      </c>
    </row>
    <row r="58" s="45" customFormat="true" ht="30" hidden="false" customHeight="true" outlineLevel="0" collapsed="false">
      <c r="A58" s="48" t="n">
        <f aca="false">+A57+1</f>
        <v>56</v>
      </c>
      <c r="B58" s="21" t="s">
        <v>43</v>
      </c>
      <c r="C58" s="59" t="s">
        <v>104</v>
      </c>
      <c r="D58" s="22" t="s">
        <v>105</v>
      </c>
      <c r="E58" s="55" t="s">
        <v>1095</v>
      </c>
      <c r="F58" s="53"/>
      <c r="G58" s="23" t="s">
        <v>1049</v>
      </c>
      <c r="H58" s="24" t="s">
        <v>400</v>
      </c>
      <c r="I58" s="51" t="s">
        <v>1069</v>
      </c>
      <c r="J58" s="51" t="s">
        <v>1094</v>
      </c>
    </row>
    <row r="59" s="45" customFormat="true" ht="30" hidden="false" customHeight="true" outlineLevel="0" collapsed="false">
      <c r="A59" s="48" t="n">
        <f aca="false">+A58+1</f>
        <v>57</v>
      </c>
      <c r="B59" s="21" t="s">
        <v>43</v>
      </c>
      <c r="C59" s="59" t="s">
        <v>151</v>
      </c>
      <c r="D59" s="22" t="s">
        <v>152</v>
      </c>
      <c r="E59" s="23" t="s">
        <v>1096</v>
      </c>
      <c r="F59" s="23"/>
      <c r="G59" s="51" t="s">
        <v>1097</v>
      </c>
      <c r="H59" s="24" t="s">
        <v>400</v>
      </c>
      <c r="I59" s="51" t="s">
        <v>1069</v>
      </c>
      <c r="J59" s="51" t="s">
        <v>1098</v>
      </c>
    </row>
    <row r="60" s="45" customFormat="true" ht="30" hidden="false" customHeight="true" outlineLevel="0" collapsed="false">
      <c r="A60" s="48" t="n">
        <f aca="false">+A59+1</f>
        <v>58</v>
      </c>
      <c r="B60" s="21" t="s">
        <v>43</v>
      </c>
      <c r="C60" s="22" t="s">
        <v>13</v>
      </c>
      <c r="D60" s="22" t="s">
        <v>44</v>
      </c>
      <c r="E60" s="23" t="s">
        <v>1099</v>
      </c>
      <c r="F60" s="23"/>
      <c r="G60" s="51" t="s">
        <v>994</v>
      </c>
      <c r="H60" s="24" t="s">
        <v>77</v>
      </c>
      <c r="I60" s="51" t="s">
        <v>1100</v>
      </c>
      <c r="J60" s="51" t="s">
        <v>1101</v>
      </c>
    </row>
    <row r="61" s="45" customFormat="true" ht="30" hidden="false" customHeight="true" outlineLevel="0" collapsed="false">
      <c r="A61" s="48" t="n">
        <f aca="false">+A60+1</f>
        <v>59</v>
      </c>
      <c r="B61" s="21" t="s">
        <v>264</v>
      </c>
      <c r="C61" s="22" t="s">
        <v>13</v>
      </c>
      <c r="D61" s="22" t="s">
        <v>992</v>
      </c>
      <c r="E61" s="23" t="s">
        <v>1102</v>
      </c>
      <c r="F61" s="23"/>
      <c r="G61" s="23" t="s">
        <v>1103</v>
      </c>
      <c r="H61" s="24" t="s">
        <v>1017</v>
      </c>
      <c r="I61" s="51" t="s">
        <v>19</v>
      </c>
      <c r="J61" s="51" t="s">
        <v>995</v>
      </c>
    </row>
    <row r="62" s="45" customFormat="true" ht="30" hidden="false" customHeight="true" outlineLevel="0" collapsed="false">
      <c r="A62" s="48" t="n">
        <f aca="false">+A61+1</f>
        <v>60</v>
      </c>
      <c r="B62" s="21" t="s">
        <v>264</v>
      </c>
      <c r="C62" s="22" t="s">
        <v>13</v>
      </c>
      <c r="D62" s="22" t="s">
        <v>44</v>
      </c>
      <c r="E62" s="49" t="s">
        <v>1104</v>
      </c>
      <c r="F62" s="50"/>
      <c r="G62" s="51" t="s">
        <v>1105</v>
      </c>
      <c r="H62" s="24" t="s">
        <v>1017</v>
      </c>
      <c r="I62" s="51" t="s">
        <v>19</v>
      </c>
      <c r="J62" s="51" t="s">
        <v>999</v>
      </c>
    </row>
    <row r="63" s="45" customFormat="true" ht="30" hidden="false" customHeight="true" outlineLevel="0" collapsed="false">
      <c r="A63" s="48" t="n">
        <f aca="false">+A62+1</f>
        <v>61</v>
      </c>
      <c r="B63" s="21" t="s">
        <v>264</v>
      </c>
      <c r="C63" s="22" t="s">
        <v>13</v>
      </c>
      <c r="D63" s="22" t="s">
        <v>44</v>
      </c>
      <c r="E63" s="55" t="s">
        <v>1106</v>
      </c>
      <c r="F63" s="53"/>
      <c r="G63" s="51" t="s">
        <v>1107</v>
      </c>
      <c r="H63" s="24" t="s">
        <v>998</v>
      </c>
      <c r="I63" s="51" t="s">
        <v>19</v>
      </c>
      <c r="J63" s="51" t="s">
        <v>999</v>
      </c>
    </row>
    <row r="64" s="45" customFormat="true" ht="30" hidden="false" customHeight="true" outlineLevel="0" collapsed="false">
      <c r="A64" s="48" t="n">
        <f aca="false">+A63+1</f>
        <v>62</v>
      </c>
      <c r="B64" s="21" t="s">
        <v>264</v>
      </c>
      <c r="C64" s="22" t="s">
        <v>13</v>
      </c>
      <c r="D64" s="22" t="s">
        <v>44</v>
      </c>
      <c r="E64" s="23" t="s">
        <v>1108</v>
      </c>
      <c r="F64" s="23"/>
      <c r="G64" s="54" t="s">
        <v>1109</v>
      </c>
      <c r="H64" s="52" t="s">
        <v>109</v>
      </c>
      <c r="I64" s="23" t="s">
        <v>19</v>
      </c>
      <c r="J64" s="23" t="s">
        <v>999</v>
      </c>
    </row>
    <row r="65" s="45" customFormat="true" ht="30" hidden="false" customHeight="true" outlineLevel="0" collapsed="false">
      <c r="A65" s="48" t="n">
        <f aca="false">+A64+1</f>
        <v>63</v>
      </c>
      <c r="B65" s="21" t="s">
        <v>264</v>
      </c>
      <c r="C65" s="22" t="s">
        <v>13</v>
      </c>
      <c r="D65" s="22" t="s">
        <v>14</v>
      </c>
      <c r="E65" s="30" t="s">
        <v>1110</v>
      </c>
      <c r="F65" s="56"/>
      <c r="G65" s="54" t="s">
        <v>1111</v>
      </c>
      <c r="H65" s="52" t="s">
        <v>109</v>
      </c>
      <c r="I65" s="23" t="s">
        <v>19</v>
      </c>
      <c r="J65" s="23" t="s">
        <v>999</v>
      </c>
    </row>
    <row r="66" s="45" customFormat="true" ht="30" hidden="false" customHeight="true" outlineLevel="0" collapsed="false">
      <c r="A66" s="48" t="n">
        <f aca="false">+A65+1</f>
        <v>64</v>
      </c>
      <c r="B66" s="21" t="s">
        <v>264</v>
      </c>
      <c r="C66" s="22" t="s">
        <v>13</v>
      </c>
      <c r="D66" s="22" t="s">
        <v>14</v>
      </c>
      <c r="E66" s="23" t="s">
        <v>1112</v>
      </c>
      <c r="F66" s="23"/>
      <c r="G66" s="23" t="s">
        <v>1113</v>
      </c>
      <c r="H66" s="24" t="s">
        <v>998</v>
      </c>
      <c r="I66" s="51" t="s">
        <v>19</v>
      </c>
      <c r="J66" s="51" t="s">
        <v>999</v>
      </c>
    </row>
    <row r="67" s="45" customFormat="true" ht="30" hidden="false" customHeight="true" outlineLevel="0" collapsed="false">
      <c r="A67" s="48" t="n">
        <f aca="false">+A66+1</f>
        <v>65</v>
      </c>
      <c r="B67" s="21" t="s">
        <v>264</v>
      </c>
      <c r="C67" s="22" t="s">
        <v>13</v>
      </c>
      <c r="D67" s="22" t="s">
        <v>14</v>
      </c>
      <c r="E67" s="23" t="s">
        <v>1114</v>
      </c>
      <c r="F67" s="23"/>
      <c r="G67" s="51" t="s">
        <v>1115</v>
      </c>
      <c r="H67" s="24" t="s">
        <v>136</v>
      </c>
      <c r="I67" s="23" t="s">
        <v>19</v>
      </c>
      <c r="J67" s="23" t="s">
        <v>1033</v>
      </c>
    </row>
    <row r="68" s="45" customFormat="true" ht="30" hidden="false" customHeight="true" outlineLevel="0" collapsed="false">
      <c r="A68" s="48" t="n">
        <f aca="false">+A67+1</f>
        <v>66</v>
      </c>
      <c r="B68" s="21" t="s">
        <v>264</v>
      </c>
      <c r="C68" s="22" t="s">
        <v>13</v>
      </c>
      <c r="D68" s="22" t="s">
        <v>14</v>
      </c>
      <c r="E68" s="23" t="s">
        <v>1116</v>
      </c>
      <c r="F68" s="50"/>
      <c r="G68" s="51" t="s">
        <v>1117</v>
      </c>
      <c r="H68" s="31" t="s">
        <v>83</v>
      </c>
      <c r="I68" s="51" t="s">
        <v>19</v>
      </c>
      <c r="J68" s="51" t="s">
        <v>1033</v>
      </c>
    </row>
    <row r="69" s="45" customFormat="true" ht="30" hidden="false" customHeight="true" outlineLevel="0" collapsed="false">
      <c r="A69" s="48" t="n">
        <f aca="false">+A68+1</f>
        <v>67</v>
      </c>
      <c r="B69" s="21" t="s">
        <v>264</v>
      </c>
      <c r="C69" s="22" t="s">
        <v>13</v>
      </c>
      <c r="D69" s="22" t="s">
        <v>14</v>
      </c>
      <c r="E69" s="30" t="s">
        <v>1118</v>
      </c>
      <c r="F69" s="50"/>
      <c r="G69" s="57" t="s">
        <v>1119</v>
      </c>
      <c r="H69" s="24" t="s">
        <v>48</v>
      </c>
      <c r="I69" s="23" t="s">
        <v>19</v>
      </c>
      <c r="J69" s="23" t="s">
        <v>1033</v>
      </c>
    </row>
    <row r="70" s="45" customFormat="true" ht="30" hidden="false" customHeight="true" outlineLevel="0" collapsed="false">
      <c r="A70" s="48" t="n">
        <f aca="false">+A69+1</f>
        <v>68</v>
      </c>
      <c r="B70" s="21" t="s">
        <v>264</v>
      </c>
      <c r="C70" s="59" t="s">
        <v>104</v>
      </c>
      <c r="D70" s="22" t="s">
        <v>105</v>
      </c>
      <c r="E70" s="30" t="s">
        <v>1120</v>
      </c>
      <c r="F70" s="53"/>
      <c r="G70" s="13" t="s">
        <v>1032</v>
      </c>
      <c r="H70" s="24" t="s">
        <v>1058</v>
      </c>
      <c r="I70" s="51" t="s">
        <v>19</v>
      </c>
      <c r="J70" s="51" t="s">
        <v>1047</v>
      </c>
    </row>
    <row r="71" s="45" customFormat="true" ht="30" hidden="false" customHeight="true" outlineLevel="0" collapsed="false">
      <c r="A71" s="48" t="n">
        <f aca="false">+A70+1</f>
        <v>69</v>
      </c>
      <c r="B71" s="21" t="s">
        <v>264</v>
      </c>
      <c r="C71" s="59" t="s">
        <v>104</v>
      </c>
      <c r="D71" s="22" t="s">
        <v>105</v>
      </c>
      <c r="E71" s="30" t="s">
        <v>1121</v>
      </c>
      <c r="F71" s="56"/>
      <c r="G71" s="51" t="s">
        <v>1122</v>
      </c>
      <c r="H71" s="24" t="s">
        <v>914</v>
      </c>
      <c r="I71" s="51" t="s">
        <v>19</v>
      </c>
      <c r="J71" s="51" t="s">
        <v>1047</v>
      </c>
    </row>
    <row r="72" s="45" customFormat="true" ht="30" hidden="false" customHeight="true" outlineLevel="0" collapsed="false">
      <c r="A72" s="48" t="n">
        <f aca="false">+A71+1</f>
        <v>70</v>
      </c>
      <c r="B72" s="21" t="s">
        <v>264</v>
      </c>
      <c r="C72" s="22" t="s">
        <v>13</v>
      </c>
      <c r="D72" s="59" t="s">
        <v>79</v>
      </c>
      <c r="E72" s="23" t="s">
        <v>1123</v>
      </c>
      <c r="F72" s="50"/>
      <c r="G72" s="23" t="s">
        <v>1103</v>
      </c>
      <c r="H72" s="24" t="s">
        <v>1017</v>
      </c>
      <c r="I72" s="23" t="s">
        <v>251</v>
      </c>
      <c r="J72" s="23" t="s">
        <v>1056</v>
      </c>
    </row>
    <row r="73" s="45" customFormat="true" ht="30" hidden="false" customHeight="true" outlineLevel="0" collapsed="false">
      <c r="A73" s="48" t="n">
        <f aca="false">+A72+1</f>
        <v>71</v>
      </c>
      <c r="B73" s="21" t="s">
        <v>264</v>
      </c>
      <c r="C73" s="22" t="s">
        <v>13</v>
      </c>
      <c r="D73" s="22" t="s">
        <v>44</v>
      </c>
      <c r="E73" s="30" t="s">
        <v>1124</v>
      </c>
      <c r="F73" s="53"/>
      <c r="G73" s="30" t="s">
        <v>1125</v>
      </c>
      <c r="H73" s="24" t="s">
        <v>109</v>
      </c>
      <c r="I73" s="51" t="s">
        <v>1069</v>
      </c>
      <c r="J73" s="51" t="s">
        <v>1070</v>
      </c>
    </row>
    <row r="74" s="45" customFormat="true" ht="30" hidden="false" customHeight="true" outlineLevel="0" collapsed="false">
      <c r="A74" s="48" t="n">
        <f aca="false">+A73+1</f>
        <v>72</v>
      </c>
      <c r="B74" s="21" t="s">
        <v>264</v>
      </c>
      <c r="C74" s="22" t="s">
        <v>13</v>
      </c>
      <c r="D74" s="22" t="s">
        <v>44</v>
      </c>
      <c r="E74" s="55" t="s">
        <v>1126</v>
      </c>
      <c r="F74" s="53"/>
      <c r="G74" s="55" t="s">
        <v>1127</v>
      </c>
      <c r="H74" s="24" t="s">
        <v>109</v>
      </c>
      <c r="I74" s="51" t="s">
        <v>1069</v>
      </c>
      <c r="J74" s="51" t="s">
        <v>1070</v>
      </c>
    </row>
    <row r="75" s="45" customFormat="true" ht="30" hidden="false" customHeight="true" outlineLevel="0" collapsed="false">
      <c r="A75" s="48" t="n">
        <f aca="false">+A74+1</f>
        <v>73</v>
      </c>
      <c r="B75" s="21" t="s">
        <v>264</v>
      </c>
      <c r="C75" s="22" t="s">
        <v>13</v>
      </c>
      <c r="D75" s="22" t="s">
        <v>44</v>
      </c>
      <c r="E75" s="55" t="s">
        <v>1128</v>
      </c>
      <c r="F75" s="53"/>
      <c r="G75" s="51" t="s">
        <v>1129</v>
      </c>
      <c r="H75" s="24" t="s">
        <v>109</v>
      </c>
      <c r="I75" s="51" t="s">
        <v>1069</v>
      </c>
      <c r="J75" s="51" t="s">
        <v>1070</v>
      </c>
    </row>
    <row r="76" s="45" customFormat="true" ht="30" hidden="false" customHeight="true" outlineLevel="0" collapsed="false">
      <c r="A76" s="48" t="n">
        <f aca="false">+A75+1</f>
        <v>74</v>
      </c>
      <c r="B76" s="21" t="s">
        <v>264</v>
      </c>
      <c r="C76" s="22" t="s">
        <v>13</v>
      </c>
      <c r="D76" s="22" t="s">
        <v>44</v>
      </c>
      <c r="E76" s="55" t="s">
        <v>1130</v>
      </c>
      <c r="F76" s="53"/>
      <c r="G76" s="55" t="s">
        <v>1131</v>
      </c>
      <c r="H76" s="24" t="s">
        <v>109</v>
      </c>
      <c r="I76" s="51" t="s">
        <v>1069</v>
      </c>
      <c r="J76" s="51" t="s">
        <v>1070</v>
      </c>
    </row>
    <row r="77" s="45" customFormat="true" ht="30" hidden="false" customHeight="true" outlineLevel="0" collapsed="false">
      <c r="A77" s="48" t="n">
        <f aca="false">+A76+1</f>
        <v>75</v>
      </c>
      <c r="B77" s="21" t="s">
        <v>264</v>
      </c>
      <c r="C77" s="22" t="s">
        <v>13</v>
      </c>
      <c r="D77" s="22" t="s">
        <v>44</v>
      </c>
      <c r="E77" s="30" t="s">
        <v>1132</v>
      </c>
      <c r="F77" s="56"/>
      <c r="G77" s="13" t="s">
        <v>1133</v>
      </c>
      <c r="H77" s="24" t="s">
        <v>109</v>
      </c>
      <c r="I77" s="51" t="s">
        <v>1069</v>
      </c>
      <c r="J77" s="51" t="s">
        <v>1070</v>
      </c>
    </row>
    <row r="78" s="45" customFormat="true" ht="30" hidden="false" customHeight="true" outlineLevel="0" collapsed="false">
      <c r="A78" s="48" t="n">
        <f aca="false">+A77+1</f>
        <v>76</v>
      </c>
      <c r="B78" s="21" t="s">
        <v>264</v>
      </c>
      <c r="C78" s="22" t="s">
        <v>13</v>
      </c>
      <c r="D78" s="22" t="s">
        <v>44</v>
      </c>
      <c r="E78" s="23" t="s">
        <v>1134</v>
      </c>
      <c r="F78" s="23"/>
      <c r="G78" s="13" t="s">
        <v>1007</v>
      </c>
      <c r="H78" s="24" t="s">
        <v>109</v>
      </c>
      <c r="I78" s="51" t="s">
        <v>1069</v>
      </c>
      <c r="J78" s="51" t="s">
        <v>1070</v>
      </c>
    </row>
    <row r="79" s="45" customFormat="true" ht="30" hidden="false" customHeight="true" outlineLevel="0" collapsed="false">
      <c r="A79" s="48" t="n">
        <f aca="false">+A78+1</f>
        <v>77</v>
      </c>
      <c r="B79" s="21" t="s">
        <v>264</v>
      </c>
      <c r="C79" s="22" t="s">
        <v>13</v>
      </c>
      <c r="D79" s="22" t="s">
        <v>44</v>
      </c>
      <c r="E79" s="55" t="s">
        <v>1135</v>
      </c>
      <c r="F79" s="53"/>
      <c r="G79" s="55" t="s">
        <v>1136</v>
      </c>
      <c r="H79" s="24" t="s">
        <v>109</v>
      </c>
      <c r="I79" s="51" t="s">
        <v>1069</v>
      </c>
      <c r="J79" s="51" t="s">
        <v>1070</v>
      </c>
    </row>
    <row r="80" s="45" customFormat="true" ht="30" hidden="false" customHeight="true" outlineLevel="0" collapsed="false">
      <c r="A80" s="48" t="n">
        <f aca="false">+A79+1</f>
        <v>78</v>
      </c>
      <c r="B80" s="21" t="s">
        <v>264</v>
      </c>
      <c r="C80" s="22" t="s">
        <v>13</v>
      </c>
      <c r="D80" s="22" t="s">
        <v>44</v>
      </c>
      <c r="E80" s="30" t="s">
        <v>1137</v>
      </c>
      <c r="F80" s="56"/>
      <c r="G80" s="30" t="s">
        <v>1138</v>
      </c>
      <c r="H80" s="24" t="s">
        <v>109</v>
      </c>
      <c r="I80" s="51" t="s">
        <v>1069</v>
      </c>
      <c r="J80" s="51" t="s">
        <v>1070</v>
      </c>
    </row>
    <row r="81" s="45" customFormat="true" ht="30" hidden="false" customHeight="true" outlineLevel="0" collapsed="false">
      <c r="A81" s="48" t="n">
        <f aca="false">+A80+1</f>
        <v>79</v>
      </c>
      <c r="B81" s="21" t="s">
        <v>264</v>
      </c>
      <c r="C81" s="22" t="s">
        <v>13</v>
      </c>
      <c r="D81" s="22" t="s">
        <v>44</v>
      </c>
      <c r="E81" s="23" t="s">
        <v>1139</v>
      </c>
      <c r="F81" s="23"/>
      <c r="G81" s="57" t="s">
        <v>1043</v>
      </c>
      <c r="H81" s="24" t="s">
        <v>109</v>
      </c>
      <c r="I81" s="51" t="s">
        <v>1069</v>
      </c>
      <c r="J81" s="51" t="s">
        <v>1070</v>
      </c>
    </row>
    <row r="82" s="45" customFormat="true" ht="30" hidden="false" customHeight="true" outlineLevel="0" collapsed="false">
      <c r="A82" s="48" t="n">
        <f aca="false">+A81+1</f>
        <v>80</v>
      </c>
      <c r="B82" s="21" t="s">
        <v>264</v>
      </c>
      <c r="C82" s="22" t="s">
        <v>13</v>
      </c>
      <c r="D82" s="22" t="s">
        <v>14</v>
      </c>
      <c r="E82" s="23" t="s">
        <v>1140</v>
      </c>
      <c r="F82" s="53"/>
      <c r="G82" s="51" t="s">
        <v>1107</v>
      </c>
      <c r="H82" s="24" t="s">
        <v>998</v>
      </c>
      <c r="I82" s="51" t="s">
        <v>1069</v>
      </c>
      <c r="J82" s="51" t="s">
        <v>1075</v>
      </c>
    </row>
    <row r="83" s="45" customFormat="true" ht="30" hidden="false" customHeight="true" outlineLevel="0" collapsed="false">
      <c r="A83" s="48" t="n">
        <f aca="false">+A82+1</f>
        <v>81</v>
      </c>
      <c r="B83" s="21" t="s">
        <v>264</v>
      </c>
      <c r="C83" s="22" t="s">
        <v>13</v>
      </c>
      <c r="D83" s="22" t="s">
        <v>14</v>
      </c>
      <c r="E83" s="60" t="s">
        <v>1141</v>
      </c>
      <c r="F83" s="56"/>
      <c r="G83" s="51" t="s">
        <v>1105</v>
      </c>
      <c r="H83" s="24" t="s">
        <v>1017</v>
      </c>
      <c r="I83" s="51" t="s">
        <v>1069</v>
      </c>
      <c r="J83" s="51" t="s">
        <v>1075</v>
      </c>
    </row>
    <row r="84" s="45" customFormat="true" ht="30" hidden="false" customHeight="true" outlineLevel="0" collapsed="false">
      <c r="A84" s="48" t="n">
        <f aca="false">+A83+1</f>
        <v>82</v>
      </c>
      <c r="B84" s="21" t="s">
        <v>264</v>
      </c>
      <c r="C84" s="22" t="s">
        <v>13</v>
      </c>
      <c r="D84" s="22" t="s">
        <v>14</v>
      </c>
      <c r="E84" s="49" t="s">
        <v>1142</v>
      </c>
      <c r="F84" s="50"/>
      <c r="G84" s="55" t="s">
        <v>1143</v>
      </c>
      <c r="H84" s="52" t="s">
        <v>400</v>
      </c>
      <c r="I84" s="23" t="s">
        <v>1069</v>
      </c>
      <c r="J84" s="23" t="s">
        <v>1082</v>
      </c>
    </row>
    <row r="85" s="45" customFormat="true" ht="30" hidden="false" customHeight="true" outlineLevel="0" collapsed="false">
      <c r="A85" s="48" t="n">
        <f aca="false">+A84+1</f>
        <v>83</v>
      </c>
      <c r="B85" s="21" t="s">
        <v>264</v>
      </c>
      <c r="C85" s="22" t="s">
        <v>13</v>
      </c>
      <c r="D85" s="22" t="s">
        <v>79</v>
      </c>
      <c r="E85" s="23" t="s">
        <v>1144</v>
      </c>
      <c r="F85" s="50"/>
      <c r="G85" s="23" t="s">
        <v>1103</v>
      </c>
      <c r="H85" s="24" t="s">
        <v>1017</v>
      </c>
      <c r="I85" s="23" t="s">
        <v>1069</v>
      </c>
      <c r="J85" s="23" t="s">
        <v>1082</v>
      </c>
    </row>
    <row r="86" s="45" customFormat="true" ht="30" hidden="false" customHeight="true" outlineLevel="0" collapsed="false">
      <c r="A86" s="48" t="n">
        <f aca="false">+A85+1</f>
        <v>84</v>
      </c>
      <c r="B86" s="21" t="s">
        <v>264</v>
      </c>
      <c r="C86" s="22" t="s">
        <v>13</v>
      </c>
      <c r="D86" s="22" t="s">
        <v>79</v>
      </c>
      <c r="E86" s="23" t="s">
        <v>1145</v>
      </c>
      <c r="F86" s="23"/>
      <c r="G86" s="23" t="s">
        <v>1113</v>
      </c>
      <c r="H86" s="24" t="s">
        <v>998</v>
      </c>
      <c r="I86" s="51" t="s">
        <v>1069</v>
      </c>
      <c r="J86" s="51" t="s">
        <v>1075</v>
      </c>
    </row>
    <row r="87" s="45" customFormat="true" ht="30" hidden="false" customHeight="true" outlineLevel="0" collapsed="false">
      <c r="A87" s="48" t="n">
        <f aca="false">+A86+1</f>
        <v>85</v>
      </c>
      <c r="B87" s="21" t="s">
        <v>264</v>
      </c>
      <c r="C87" s="22" t="s">
        <v>13</v>
      </c>
      <c r="D87" s="22" t="s">
        <v>79</v>
      </c>
      <c r="E87" s="23" t="s">
        <v>1146</v>
      </c>
      <c r="F87" s="23"/>
      <c r="G87" s="23" t="s">
        <v>1147</v>
      </c>
      <c r="H87" s="52" t="s">
        <v>400</v>
      </c>
      <c r="I87" s="51" t="s">
        <v>1069</v>
      </c>
      <c r="J87" s="51" t="s">
        <v>1070</v>
      </c>
    </row>
    <row r="88" s="45" customFormat="true" ht="30" hidden="false" customHeight="true" outlineLevel="0" collapsed="false">
      <c r="A88" s="48" t="n">
        <f aca="false">+A87+1</f>
        <v>86</v>
      </c>
      <c r="B88" s="21" t="s">
        <v>264</v>
      </c>
      <c r="C88" s="59" t="s">
        <v>104</v>
      </c>
      <c r="D88" s="22" t="s">
        <v>105</v>
      </c>
      <c r="E88" s="23" t="s">
        <v>1148</v>
      </c>
      <c r="F88" s="23"/>
      <c r="G88" s="23" t="s">
        <v>283</v>
      </c>
      <c r="H88" s="24" t="s">
        <v>136</v>
      </c>
      <c r="I88" s="51" t="s">
        <v>1069</v>
      </c>
      <c r="J88" s="23" t="s">
        <v>1088</v>
      </c>
    </row>
    <row r="89" s="45" customFormat="true" ht="30" hidden="false" customHeight="true" outlineLevel="0" collapsed="false">
      <c r="A89" s="48" t="n">
        <f aca="false">+A88+1</f>
        <v>87</v>
      </c>
      <c r="B89" s="21" t="s">
        <v>264</v>
      </c>
      <c r="C89" s="59" t="s">
        <v>104</v>
      </c>
      <c r="D89" s="22" t="s">
        <v>105</v>
      </c>
      <c r="E89" s="30" t="s">
        <v>1149</v>
      </c>
      <c r="F89" s="56"/>
      <c r="G89" s="54" t="s">
        <v>1150</v>
      </c>
      <c r="H89" s="24" t="s">
        <v>136</v>
      </c>
      <c r="I89" s="23" t="s">
        <v>1069</v>
      </c>
      <c r="J89" s="23" t="s">
        <v>1088</v>
      </c>
    </row>
    <row r="90" s="45" customFormat="true" ht="30" hidden="false" customHeight="true" outlineLevel="0" collapsed="false">
      <c r="A90" s="48" t="n">
        <f aca="false">+A89+1</f>
        <v>88</v>
      </c>
      <c r="B90" s="21" t="s">
        <v>264</v>
      </c>
      <c r="C90" s="59" t="s">
        <v>104</v>
      </c>
      <c r="D90" s="22" t="s">
        <v>105</v>
      </c>
      <c r="E90" s="23" t="s">
        <v>1151</v>
      </c>
      <c r="F90" s="50"/>
      <c r="G90" s="23" t="s">
        <v>1103</v>
      </c>
      <c r="H90" s="24" t="s">
        <v>1017</v>
      </c>
      <c r="I90" s="51" t="s">
        <v>1069</v>
      </c>
      <c r="J90" s="51" t="s">
        <v>1152</v>
      </c>
    </row>
    <row r="91" s="45" customFormat="true" ht="30" hidden="false" customHeight="true" outlineLevel="0" collapsed="false">
      <c r="A91" s="48" t="n">
        <f aca="false">+A90+1</f>
        <v>89</v>
      </c>
      <c r="B91" s="21" t="s">
        <v>264</v>
      </c>
      <c r="C91" s="59" t="s">
        <v>104</v>
      </c>
      <c r="D91" s="59" t="s">
        <v>105</v>
      </c>
      <c r="E91" s="55" t="s">
        <v>1153</v>
      </c>
      <c r="F91" s="50"/>
      <c r="G91" s="54" t="s">
        <v>1154</v>
      </c>
      <c r="H91" s="24" t="s">
        <v>914</v>
      </c>
      <c r="I91" s="13" t="s">
        <v>407</v>
      </c>
      <c r="J91" s="13" t="s">
        <v>1155</v>
      </c>
    </row>
    <row r="92" s="45" customFormat="true" ht="30" hidden="false" customHeight="true" outlineLevel="0" collapsed="false">
      <c r="A92" s="48" t="n">
        <f aca="false">+A91+1</f>
        <v>90</v>
      </c>
      <c r="B92" s="21" t="s">
        <v>453</v>
      </c>
      <c r="C92" s="22" t="s">
        <v>13</v>
      </c>
      <c r="D92" s="22" t="s">
        <v>14</v>
      </c>
      <c r="E92" s="30" t="s">
        <v>1156</v>
      </c>
      <c r="F92" s="56"/>
      <c r="G92" s="13" t="s">
        <v>1133</v>
      </c>
      <c r="H92" s="24" t="s">
        <v>400</v>
      </c>
      <c r="I92" s="51" t="s">
        <v>19</v>
      </c>
      <c r="J92" s="51" t="s">
        <v>1033</v>
      </c>
    </row>
    <row r="93" s="45" customFormat="true" ht="30" hidden="false" customHeight="true" outlineLevel="0" collapsed="false">
      <c r="A93" s="48" t="n">
        <f aca="false">+A92+1</f>
        <v>91</v>
      </c>
      <c r="B93" s="21" t="s">
        <v>453</v>
      </c>
      <c r="C93" s="22" t="s">
        <v>13</v>
      </c>
      <c r="D93" s="22" t="s">
        <v>14</v>
      </c>
      <c r="E93" s="55" t="s">
        <v>1157</v>
      </c>
      <c r="F93" s="50"/>
      <c r="G93" s="23" t="s">
        <v>1009</v>
      </c>
      <c r="H93" s="24" t="s">
        <v>400</v>
      </c>
      <c r="I93" s="51" t="s">
        <v>19</v>
      </c>
      <c r="J93" s="51" t="s">
        <v>1033</v>
      </c>
    </row>
    <row r="94" s="45" customFormat="true" ht="30" hidden="false" customHeight="true" outlineLevel="0" collapsed="false">
      <c r="A94" s="48" t="n">
        <f aca="false">+A93+1</f>
        <v>92</v>
      </c>
      <c r="B94" s="21" t="s">
        <v>453</v>
      </c>
      <c r="C94" s="59" t="s">
        <v>104</v>
      </c>
      <c r="D94" s="59" t="s">
        <v>105</v>
      </c>
      <c r="E94" s="23" t="s">
        <v>1158</v>
      </c>
      <c r="F94" s="23"/>
      <c r="G94" s="23" t="s">
        <v>1159</v>
      </c>
      <c r="H94" s="24" t="s">
        <v>256</v>
      </c>
      <c r="I94" s="51" t="s">
        <v>19</v>
      </c>
      <c r="J94" s="51" t="s">
        <v>1047</v>
      </c>
    </row>
    <row r="95" s="45" customFormat="true" ht="30" hidden="false" customHeight="true" outlineLevel="0" collapsed="false">
      <c r="A95" s="48" t="n">
        <f aca="false">+A94+1</f>
        <v>93</v>
      </c>
      <c r="B95" s="21" t="s">
        <v>453</v>
      </c>
      <c r="C95" s="59" t="s">
        <v>104</v>
      </c>
      <c r="D95" s="59" t="s">
        <v>105</v>
      </c>
      <c r="E95" s="49" t="s">
        <v>1160</v>
      </c>
      <c r="F95" s="50"/>
      <c r="G95" s="51" t="s">
        <v>1161</v>
      </c>
      <c r="H95" s="52" t="s">
        <v>136</v>
      </c>
      <c r="I95" s="23" t="s">
        <v>251</v>
      </c>
      <c r="J95" s="23" t="s">
        <v>1065</v>
      </c>
    </row>
    <row r="96" s="45" customFormat="true" ht="30" hidden="false" customHeight="true" outlineLevel="0" collapsed="false">
      <c r="A96" s="48" t="n">
        <f aca="false">+A95+1</f>
        <v>94</v>
      </c>
      <c r="B96" s="21" t="s">
        <v>453</v>
      </c>
      <c r="C96" s="59" t="s">
        <v>104</v>
      </c>
      <c r="D96" s="59" t="s">
        <v>105</v>
      </c>
      <c r="E96" s="55" t="s">
        <v>1162</v>
      </c>
      <c r="F96" s="50"/>
      <c r="G96" s="23" t="s">
        <v>1009</v>
      </c>
      <c r="H96" s="24" t="s">
        <v>400</v>
      </c>
      <c r="I96" s="23" t="s">
        <v>251</v>
      </c>
      <c r="J96" s="23" t="s">
        <v>1163</v>
      </c>
    </row>
    <row r="97" s="45" customFormat="true" ht="30" hidden="false" customHeight="true" outlineLevel="0" collapsed="false">
      <c r="A97" s="48" t="n">
        <f aca="false">+A96+1</f>
        <v>95</v>
      </c>
      <c r="B97" s="21" t="s">
        <v>453</v>
      </c>
      <c r="C97" s="22" t="s">
        <v>13</v>
      </c>
      <c r="D97" s="22" t="s">
        <v>44</v>
      </c>
      <c r="E97" s="30" t="s">
        <v>1164</v>
      </c>
      <c r="F97" s="23"/>
      <c r="G97" s="30" t="s">
        <v>1127</v>
      </c>
      <c r="H97" s="24" t="s">
        <v>1017</v>
      </c>
      <c r="I97" s="51" t="s">
        <v>1069</v>
      </c>
      <c r="J97" s="51" t="s">
        <v>1070</v>
      </c>
    </row>
    <row r="98" s="45" customFormat="true" ht="30" hidden="false" customHeight="true" outlineLevel="0" collapsed="false">
      <c r="A98" s="48" t="n">
        <f aca="false">+A97+1</f>
        <v>96</v>
      </c>
      <c r="B98" s="21" t="s">
        <v>453</v>
      </c>
      <c r="C98" s="22" t="s">
        <v>13</v>
      </c>
      <c r="D98" s="22" t="s">
        <v>14</v>
      </c>
      <c r="E98" s="23" t="s">
        <v>1165</v>
      </c>
      <c r="F98" s="23"/>
      <c r="G98" s="23" t="s">
        <v>1009</v>
      </c>
      <c r="H98" s="24" t="s">
        <v>136</v>
      </c>
      <c r="I98" s="23" t="s">
        <v>1069</v>
      </c>
      <c r="J98" s="23" t="s">
        <v>1082</v>
      </c>
    </row>
    <row r="99" s="45" customFormat="true" ht="30" hidden="false" customHeight="true" outlineLevel="0" collapsed="false">
      <c r="A99" s="48" t="n">
        <f aca="false">+A98+1</f>
        <v>97</v>
      </c>
      <c r="B99" s="21" t="s">
        <v>453</v>
      </c>
      <c r="C99" s="22" t="s">
        <v>13</v>
      </c>
      <c r="D99" s="22" t="s">
        <v>14</v>
      </c>
      <c r="E99" s="49" t="s">
        <v>1166</v>
      </c>
      <c r="F99" s="50"/>
      <c r="G99" s="51" t="s">
        <v>1028</v>
      </c>
      <c r="H99" s="24" t="s">
        <v>109</v>
      </c>
      <c r="I99" s="51" t="s">
        <v>1069</v>
      </c>
      <c r="J99" s="51" t="s">
        <v>1070</v>
      </c>
    </row>
    <row r="100" s="45" customFormat="true" ht="30" hidden="false" customHeight="true" outlineLevel="0" collapsed="false">
      <c r="A100" s="48" t="n">
        <f aca="false">+A99+1</f>
        <v>98</v>
      </c>
      <c r="B100" s="21" t="s">
        <v>453</v>
      </c>
      <c r="C100" s="22" t="s">
        <v>13</v>
      </c>
      <c r="D100" s="22" t="s">
        <v>79</v>
      </c>
      <c r="E100" s="23" t="s">
        <v>1167</v>
      </c>
      <c r="F100" s="23"/>
      <c r="G100" s="55" t="s">
        <v>1131</v>
      </c>
      <c r="H100" s="24" t="s">
        <v>400</v>
      </c>
      <c r="I100" s="23" t="s">
        <v>1069</v>
      </c>
      <c r="J100" s="51" t="s">
        <v>1075</v>
      </c>
    </row>
    <row r="101" s="45" customFormat="true" ht="30" hidden="false" customHeight="true" outlineLevel="0" collapsed="false">
      <c r="A101" s="48" t="n">
        <f aca="false">+A100+1</f>
        <v>99</v>
      </c>
      <c r="B101" s="21" t="s">
        <v>453</v>
      </c>
      <c r="C101" s="22" t="s">
        <v>13</v>
      </c>
      <c r="D101" s="22" t="s">
        <v>79</v>
      </c>
      <c r="E101" s="55" t="s">
        <v>1168</v>
      </c>
      <c r="F101" s="23"/>
      <c r="G101" s="51" t="s">
        <v>1107</v>
      </c>
      <c r="H101" s="24" t="s">
        <v>136</v>
      </c>
      <c r="I101" s="51" t="s">
        <v>1069</v>
      </c>
      <c r="J101" s="51" t="s">
        <v>1070</v>
      </c>
    </row>
    <row r="102" s="45" customFormat="true" ht="30" hidden="false" customHeight="true" outlineLevel="0" collapsed="false">
      <c r="A102" s="48" t="n">
        <f aca="false">+A101+1</f>
        <v>100</v>
      </c>
      <c r="B102" s="21" t="s">
        <v>453</v>
      </c>
      <c r="C102" s="59" t="s">
        <v>104</v>
      </c>
      <c r="D102" s="22" t="s">
        <v>105</v>
      </c>
      <c r="E102" s="55" t="s">
        <v>1169</v>
      </c>
      <c r="F102" s="53"/>
      <c r="G102" s="23" t="s">
        <v>1009</v>
      </c>
      <c r="H102" s="24" t="s">
        <v>400</v>
      </c>
      <c r="I102" s="51" t="s">
        <v>1069</v>
      </c>
      <c r="J102" s="23" t="s">
        <v>1088</v>
      </c>
    </row>
    <row r="103" s="45" customFormat="true" ht="30" hidden="false" customHeight="true" outlineLevel="0" collapsed="false">
      <c r="A103" s="48" t="n">
        <f aca="false">+A102+1</f>
        <v>101</v>
      </c>
      <c r="B103" s="21" t="s">
        <v>453</v>
      </c>
      <c r="C103" s="59" t="s">
        <v>104</v>
      </c>
      <c r="D103" s="22" t="s">
        <v>105</v>
      </c>
      <c r="E103" s="23" t="s">
        <v>1170</v>
      </c>
      <c r="F103" s="23"/>
      <c r="G103" s="23" t="s">
        <v>1159</v>
      </c>
      <c r="H103" s="24" t="s">
        <v>256</v>
      </c>
      <c r="I103" s="51" t="s">
        <v>1069</v>
      </c>
      <c r="J103" s="51" t="s">
        <v>1094</v>
      </c>
    </row>
    <row r="104" s="45" customFormat="true" ht="30" hidden="false" customHeight="true" outlineLevel="0" collapsed="false">
      <c r="A104" s="48" t="n">
        <f aca="false">+A103+1</f>
        <v>102</v>
      </c>
      <c r="B104" s="21" t="s">
        <v>453</v>
      </c>
      <c r="C104" s="22" t="s">
        <v>13</v>
      </c>
      <c r="D104" s="22" t="s">
        <v>14</v>
      </c>
      <c r="E104" s="30" t="s">
        <v>1171</v>
      </c>
      <c r="F104" s="56"/>
      <c r="G104" s="51" t="s">
        <v>1172</v>
      </c>
      <c r="H104" s="24" t="s">
        <v>109</v>
      </c>
      <c r="I104" s="51" t="s">
        <v>1100</v>
      </c>
      <c r="J104" s="51" t="s">
        <v>1101</v>
      </c>
    </row>
    <row r="105" s="45" customFormat="true" ht="30" hidden="false" customHeight="true" outlineLevel="0" collapsed="false">
      <c r="A105" s="48" t="n">
        <f aca="false">+A104+1</f>
        <v>103</v>
      </c>
      <c r="B105" s="21" t="s">
        <v>453</v>
      </c>
      <c r="C105" s="59" t="s">
        <v>151</v>
      </c>
      <c r="D105" s="59" t="s">
        <v>152</v>
      </c>
      <c r="E105" s="30" t="s">
        <v>1173</v>
      </c>
      <c r="F105" s="53"/>
      <c r="G105" s="13" t="s">
        <v>1019</v>
      </c>
      <c r="H105" s="24" t="s">
        <v>914</v>
      </c>
      <c r="I105" s="51" t="s">
        <v>1174</v>
      </c>
      <c r="J105" s="51" t="s">
        <v>1175</v>
      </c>
    </row>
    <row r="106" s="45" customFormat="true" ht="30" hidden="false" customHeight="true" outlineLevel="0" collapsed="false">
      <c r="A106" s="48" t="n">
        <f aca="false">+A105+1</f>
        <v>104</v>
      </c>
      <c r="B106" s="21" t="s">
        <v>473</v>
      </c>
      <c r="C106" s="22" t="s">
        <v>13</v>
      </c>
      <c r="D106" s="22" t="s">
        <v>44</v>
      </c>
      <c r="E106" s="30" t="s">
        <v>1176</v>
      </c>
      <c r="F106" s="23"/>
      <c r="G106" s="23" t="s">
        <v>1177</v>
      </c>
      <c r="H106" s="24" t="s">
        <v>48</v>
      </c>
      <c r="I106" s="51" t="s">
        <v>19</v>
      </c>
      <c r="J106" s="51" t="s">
        <v>999</v>
      </c>
    </row>
    <row r="107" s="45" customFormat="true" ht="30" hidden="false" customHeight="true" outlineLevel="0" collapsed="false">
      <c r="A107" s="48" t="n">
        <f aca="false">+A106+1</f>
        <v>105</v>
      </c>
      <c r="B107" s="21" t="s">
        <v>473</v>
      </c>
      <c r="C107" s="22" t="s">
        <v>13</v>
      </c>
      <c r="D107" s="22" t="s">
        <v>14</v>
      </c>
      <c r="E107" s="23" t="s">
        <v>1178</v>
      </c>
      <c r="F107" s="23"/>
      <c r="G107" s="54" t="s">
        <v>1026</v>
      </c>
      <c r="H107" s="24" t="s">
        <v>998</v>
      </c>
      <c r="I107" s="23" t="s">
        <v>19</v>
      </c>
      <c r="J107" s="23" t="s">
        <v>999</v>
      </c>
    </row>
    <row r="108" s="45" customFormat="true" ht="30" hidden="false" customHeight="true" outlineLevel="0" collapsed="false">
      <c r="A108" s="48" t="n">
        <f aca="false">+A107+1</f>
        <v>106</v>
      </c>
      <c r="B108" s="21" t="s">
        <v>473</v>
      </c>
      <c r="C108" s="22" t="s">
        <v>13</v>
      </c>
      <c r="D108" s="22" t="s">
        <v>14</v>
      </c>
      <c r="E108" s="30" t="s">
        <v>1179</v>
      </c>
      <c r="F108" s="56"/>
      <c r="G108" s="23" t="s">
        <v>82</v>
      </c>
      <c r="H108" s="24" t="s">
        <v>998</v>
      </c>
      <c r="I108" s="51" t="s">
        <v>19</v>
      </c>
      <c r="J108" s="51" t="s">
        <v>999</v>
      </c>
    </row>
    <row r="109" s="45" customFormat="true" ht="30" hidden="false" customHeight="true" outlineLevel="0" collapsed="false">
      <c r="A109" s="48" t="n">
        <f aca="false">+A108+1</f>
        <v>107</v>
      </c>
      <c r="B109" s="21" t="s">
        <v>473</v>
      </c>
      <c r="C109" s="59" t="s">
        <v>104</v>
      </c>
      <c r="D109" s="59" t="s">
        <v>105</v>
      </c>
      <c r="E109" s="30" t="s">
        <v>1180</v>
      </c>
      <c r="F109" s="53"/>
      <c r="G109" s="23" t="s">
        <v>82</v>
      </c>
      <c r="H109" s="24" t="s">
        <v>998</v>
      </c>
      <c r="I109" s="23" t="s">
        <v>251</v>
      </c>
      <c r="J109" s="23" t="s">
        <v>1181</v>
      </c>
    </row>
    <row r="110" s="45" customFormat="true" ht="30" hidden="false" customHeight="true" outlineLevel="0" collapsed="false">
      <c r="A110" s="48" t="n">
        <f aca="false">+A109+1</f>
        <v>108</v>
      </c>
      <c r="B110" s="21" t="s">
        <v>473</v>
      </c>
      <c r="C110" s="59" t="s">
        <v>151</v>
      </c>
      <c r="D110" s="59" t="s">
        <v>152</v>
      </c>
      <c r="E110" s="23" t="s">
        <v>1182</v>
      </c>
      <c r="F110" s="50"/>
      <c r="G110" s="54" t="s">
        <v>1026</v>
      </c>
      <c r="H110" s="24" t="s">
        <v>998</v>
      </c>
      <c r="I110" s="23" t="s">
        <v>251</v>
      </c>
      <c r="J110" s="23" t="s">
        <v>1163</v>
      </c>
    </row>
    <row r="111" s="45" customFormat="true" ht="30" hidden="false" customHeight="true" outlineLevel="0" collapsed="false">
      <c r="A111" s="48" t="n">
        <f aca="false">+A110+1</f>
        <v>109</v>
      </c>
      <c r="B111" s="21" t="s">
        <v>473</v>
      </c>
      <c r="C111" s="22" t="s">
        <v>13</v>
      </c>
      <c r="D111" s="59" t="s">
        <v>79</v>
      </c>
      <c r="E111" s="30" t="s">
        <v>1183</v>
      </c>
      <c r="F111" s="23"/>
      <c r="G111" s="23" t="s">
        <v>1177</v>
      </c>
      <c r="H111" s="24" t="s">
        <v>48</v>
      </c>
      <c r="I111" s="51" t="s">
        <v>1069</v>
      </c>
      <c r="J111" s="51" t="s">
        <v>1075</v>
      </c>
    </row>
    <row r="112" s="45" customFormat="true" ht="30" hidden="false" customHeight="true" outlineLevel="0" collapsed="false">
      <c r="A112" s="48" t="n">
        <f aca="false">+A111+1</f>
        <v>110</v>
      </c>
      <c r="B112" s="21" t="s">
        <v>473</v>
      </c>
      <c r="C112" s="59" t="s">
        <v>104</v>
      </c>
      <c r="D112" s="59" t="s">
        <v>105</v>
      </c>
      <c r="E112" s="23" t="s">
        <v>1184</v>
      </c>
      <c r="F112" s="50"/>
      <c r="G112" s="54" t="s">
        <v>1026</v>
      </c>
      <c r="H112" s="24" t="s">
        <v>998</v>
      </c>
      <c r="I112" s="23" t="s">
        <v>1069</v>
      </c>
      <c r="J112" s="23" t="s">
        <v>1088</v>
      </c>
    </row>
    <row r="113" s="45" customFormat="true" ht="30" hidden="false" customHeight="true" outlineLevel="0" collapsed="false">
      <c r="A113" s="48" t="n">
        <f aca="false">+A112+1</f>
        <v>111</v>
      </c>
      <c r="B113" s="21" t="s">
        <v>473</v>
      </c>
      <c r="C113" s="59" t="s">
        <v>104</v>
      </c>
      <c r="D113" s="59" t="s">
        <v>105</v>
      </c>
      <c r="E113" s="30" t="s">
        <v>1185</v>
      </c>
      <c r="F113" s="53"/>
      <c r="G113" s="23" t="s">
        <v>82</v>
      </c>
      <c r="H113" s="24" t="s">
        <v>998</v>
      </c>
      <c r="I113" s="23" t="s">
        <v>1069</v>
      </c>
      <c r="J113" s="23" t="s">
        <v>1088</v>
      </c>
    </row>
    <row r="114" s="45" customFormat="true" ht="30" hidden="false" customHeight="true" outlineLevel="0" collapsed="false">
      <c r="A114" s="48" t="n">
        <f aca="false">+A113+1</f>
        <v>112</v>
      </c>
      <c r="B114" s="21" t="s">
        <v>473</v>
      </c>
      <c r="C114" s="59" t="s">
        <v>151</v>
      </c>
      <c r="D114" s="59" t="s">
        <v>152</v>
      </c>
      <c r="E114" s="30" t="s">
        <v>1186</v>
      </c>
      <c r="F114" s="23"/>
      <c r="G114" s="23" t="s">
        <v>82</v>
      </c>
      <c r="H114" s="24" t="s">
        <v>998</v>
      </c>
      <c r="I114" s="51" t="s">
        <v>1069</v>
      </c>
      <c r="J114" s="51" t="s">
        <v>1098</v>
      </c>
    </row>
    <row r="115" s="45" customFormat="true" ht="30" hidden="false" customHeight="true" outlineLevel="0" collapsed="false">
      <c r="A115" s="48" t="n">
        <f aca="false">+A114+1</f>
        <v>113</v>
      </c>
      <c r="B115" s="21" t="s">
        <v>473</v>
      </c>
      <c r="C115" s="22" t="s">
        <v>13</v>
      </c>
      <c r="D115" s="22" t="s">
        <v>44</v>
      </c>
      <c r="E115" s="55" t="s">
        <v>1187</v>
      </c>
      <c r="F115" s="53"/>
      <c r="G115" s="51" t="s">
        <v>994</v>
      </c>
      <c r="H115" s="24" t="s">
        <v>77</v>
      </c>
      <c r="I115" s="51" t="s">
        <v>1100</v>
      </c>
      <c r="J115" s="51" t="s">
        <v>1101</v>
      </c>
    </row>
    <row r="116" s="61" customFormat="true" ht="12" hidden="false" customHeight="true" outlineLevel="0" collapsed="false">
      <c r="A116" s="16" t="s">
        <v>25</v>
      </c>
      <c r="B116" s="2"/>
      <c r="C116" s="2"/>
      <c r="D116" s="2"/>
      <c r="E116" s="2"/>
      <c r="F116" s="17" t="s">
        <v>26</v>
      </c>
      <c r="G116" s="2"/>
      <c r="H116" s="2"/>
      <c r="I116" s="2"/>
      <c r="J116" s="2"/>
    </row>
    <row r="117" customFormat="false" ht="12" hidden="false" customHeight="true" outlineLevel="0" collapsed="false">
      <c r="A117" s="16" t="s">
        <v>27</v>
      </c>
      <c r="B117" s="2"/>
      <c r="C117" s="2"/>
      <c r="D117" s="2"/>
      <c r="E117" s="2"/>
      <c r="F117" s="17" t="s">
        <v>28</v>
      </c>
      <c r="G117" s="2"/>
      <c r="H117" s="2"/>
      <c r="I117" s="17" t="s">
        <v>29</v>
      </c>
      <c r="J117" s="2"/>
    </row>
    <row r="118" customFormat="false" ht="12" hidden="false" customHeight="true" outlineLevel="0" collapsed="false">
      <c r="A118" s="16" t="s">
        <v>30</v>
      </c>
      <c r="B118" s="2"/>
      <c r="C118" s="2"/>
      <c r="D118" s="2"/>
      <c r="E118" s="2"/>
      <c r="F118" s="17" t="s">
        <v>31</v>
      </c>
      <c r="G118" s="2"/>
      <c r="H118" s="2"/>
      <c r="I118" s="17" t="s">
        <v>32</v>
      </c>
      <c r="J118" s="2"/>
    </row>
    <row r="119" customFormat="false" ht="12" hidden="false" customHeight="true" outlineLevel="0" collapsed="false">
      <c r="A119" s="16" t="s">
        <v>33</v>
      </c>
      <c r="B119" s="2"/>
      <c r="C119" s="2"/>
      <c r="D119" s="2"/>
      <c r="E119" s="2"/>
      <c r="F119" s="17" t="s">
        <v>34</v>
      </c>
      <c r="G119" s="2"/>
      <c r="H119" s="2"/>
      <c r="I119" s="2"/>
      <c r="J119" s="2"/>
    </row>
    <row r="120" customFormat="false" ht="12" hidden="false" customHeight="true" outlineLevel="0" collapsed="false">
      <c r="A120" s="16" t="s">
        <v>35</v>
      </c>
      <c r="B120" s="2"/>
      <c r="C120" s="2"/>
      <c r="D120" s="2"/>
      <c r="E120" s="2"/>
      <c r="F120" s="17" t="s">
        <v>36</v>
      </c>
      <c r="G120" s="2"/>
      <c r="H120" s="2"/>
      <c r="I120" s="2"/>
      <c r="J120" s="2"/>
    </row>
    <row r="121" customFormat="false" ht="12" hidden="false" customHeight="true" outlineLevel="0" collapsed="false">
      <c r="A121" s="1"/>
      <c r="B121" s="2"/>
      <c r="C121" s="2"/>
      <c r="D121" s="2"/>
      <c r="E121" s="2"/>
      <c r="F121" s="17" t="s">
        <v>37</v>
      </c>
      <c r="G121" s="2"/>
      <c r="H121" s="2"/>
      <c r="I121" s="2"/>
      <c r="J121" s="2"/>
    </row>
    <row r="122" customFormat="false" ht="15" hidden="false" customHeight="true" outlineLevel="0" collapsed="false">
      <c r="A122" s="1"/>
      <c r="B122" s="2"/>
      <c r="C122" s="2"/>
      <c r="D122" s="2"/>
      <c r="E122" s="2"/>
      <c r="F122" s="17" t="s">
        <v>38</v>
      </c>
      <c r="G122" s="2"/>
      <c r="H122" s="2"/>
      <c r="I122" s="2"/>
      <c r="J122" s="2"/>
    </row>
    <row r="123" customFormat="false" ht="15" hidden="false" customHeight="true" outlineLevel="0" collapsed="false">
      <c r="A123" s="1"/>
      <c r="B123" s="2"/>
      <c r="C123" s="2"/>
      <c r="D123" s="2"/>
      <c r="E123" s="2"/>
      <c r="F123" s="17" t="s">
        <v>39</v>
      </c>
      <c r="G123" s="2"/>
      <c r="H123" s="2"/>
      <c r="I123" s="2"/>
      <c r="J123" s="2"/>
    </row>
    <row r="124" customFormat="false" ht="15" hidden="false" customHeight="true" outlineLevel="0" collapsed="false">
      <c r="A124" s="1"/>
      <c r="B124" s="2"/>
      <c r="C124" s="2"/>
      <c r="D124" s="2"/>
      <c r="E124" s="2"/>
      <c r="F124" s="17" t="s">
        <v>40</v>
      </c>
      <c r="G124" s="2"/>
      <c r="H124" s="2"/>
      <c r="I124" s="17" t="s">
        <v>41</v>
      </c>
      <c r="J124" s="2"/>
    </row>
  </sheetData>
  <autoFilter ref="A2:J124"/>
  <mergeCells count="1">
    <mergeCell ref="D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1:48:22Z</dcterms:created>
  <dc:creator>Kagawa Tadashi</dc:creator>
  <dc:description/>
  <dc:language>en-US</dc:language>
  <cp:lastModifiedBy>ryuusuke fukui</cp:lastModifiedBy>
  <cp:lastPrinted>2025-03-27T12:11:26Z</cp:lastPrinted>
  <dcterms:modified xsi:type="dcterms:W3CDTF">2025-03-27T12:13:56Z</dcterms:modified>
  <cp:revision>0</cp:revision>
  <dc:subject/>
  <dc:title/>
</cp:coreProperties>
</file>