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" sheetId="1" state="visible" r:id="rId2"/>
    <sheet name="吉野川" sheetId="2" state="visible" r:id="rId3"/>
    <sheet name="阿南" sheetId="3" state="visible" r:id="rId4"/>
    <sheet name="那賀" sheetId="4" state="visible" r:id="rId5"/>
    <sheet name="美波" sheetId="5" state="visible" r:id="rId6"/>
    <sheet name="三好" sheetId="6" state="visible" r:id="rId7"/>
    <sheet name="美馬" sheetId="7" state="visible" r:id="rId8"/>
    <sheet name="営繕課" sheetId="8" state="visible" r:id="rId9"/>
    <sheet name="住宅課" sheetId="9" state="visible" r:id="rId10"/>
  </sheets>
  <definedNames>
    <definedName function="false" hidden="false" localSheetId="5" name="_xlnm.Print_Area" vbProcedure="false">三好!$A$1:$I$25</definedName>
    <definedName function="false" hidden="false" localSheetId="5" name="_xlnm.Print_Titles" vbProcedure="false">三好!$1:$6</definedName>
    <definedName function="false" hidden="false" localSheetId="8" name="_xlnm.Print_Area" vbProcedure="false">住宅課!$A$1:$I$16</definedName>
    <definedName function="false" hidden="false" localSheetId="8" name="_xlnm.Print_Titles" vbProcedure="false">住宅課!$1:$6</definedName>
    <definedName function="false" hidden="false" localSheetId="1" name="_xlnm.Print_Area" vbProcedure="false">吉野川!$A$1:$I$21</definedName>
    <definedName function="false" hidden="false" localSheetId="1" name="_xlnm.Print_Titles" vbProcedure="false">吉野川!$1:$6</definedName>
    <definedName function="false" hidden="false" localSheetId="7" name="_xlnm.Print_Area" vbProcedure="false">営繕課!$A$1:$I$37</definedName>
    <definedName function="false" hidden="false" localSheetId="7" name="_xlnm.Print_Titles" vbProcedure="false">営繕課!$1:$6</definedName>
    <definedName function="false" hidden="false" localSheetId="0" name="_xlnm.Print_Area" vbProcedure="false">徳島!$A$1:$I$104</definedName>
    <definedName function="false" hidden="false" localSheetId="0" name="_xlnm.Print_Titles" vbProcedure="false">徳島!$1:$6</definedName>
    <definedName function="false" hidden="false" localSheetId="4" name="_xlnm.Print_Area" vbProcedure="false">美波!$A$1:$I$18</definedName>
    <definedName function="false" hidden="false" localSheetId="4" name="_xlnm.Print_Titles" vbProcedure="false">美波!$1:$6</definedName>
    <definedName function="false" hidden="false" localSheetId="6" name="_xlnm.Print_Area" vbProcedure="false">美馬!$A$1:$I$49</definedName>
    <definedName function="false" hidden="false" localSheetId="6" name="_xlnm.Print_Titles" vbProcedure="false">美馬!$1:$6</definedName>
    <definedName function="false" hidden="false" localSheetId="3" name="_xlnm.Print_Area" vbProcedure="false">那賀!$A$1:$I$21</definedName>
    <definedName function="false" hidden="false" localSheetId="3" name="_xlnm.Print_Titles" vbProcedure="false">那賀!$1:$6</definedName>
    <definedName function="false" hidden="false" localSheetId="2" name="_xlnm.Print_Area" vbProcedure="false">阿南!$A$1:$I$21</definedName>
    <definedName function="false" hidden="false" localSheetId="2" name="_xlnm.Print_Titles" vbProcedure="false">阿南!$1:$6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531">
  <si>
    <t xml:space="preserve">様式第１号</t>
  </si>
  <si>
    <t xml:space="preserve">令和７年度　建設工事　発注情報（令和７年５月分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t xml:space="preserve">所属：</t>
  </si>
  <si>
    <t xml:space="preserve">東部県土整備局＜徳島＞</t>
  </si>
  <si>
    <t xml:space="preserve">番号</t>
  </si>
  <si>
    <t xml:space="preserve">入札・契約方法</t>
  </si>
  <si>
    <t xml:space="preserve">工事発注規模</t>
  </si>
  <si>
    <t xml:space="preserve">工事名</t>
  </si>
  <si>
    <t xml:space="preserve">路線名等</t>
  </si>
  <si>
    <t xml:space="preserve">工事箇所</t>
  </si>
  <si>
    <t xml:space="preserve">工期</t>
  </si>
  <si>
    <t xml:space="preserve">工事種別</t>
  </si>
  <si>
    <t xml:space="preserve">工事概要</t>
  </si>
  <si>
    <t xml:space="preserve">一般競争入札
（総合評価）</t>
  </si>
  <si>
    <t xml:space="preserve">１億円以上
２億円未満</t>
  </si>
  <si>
    <t xml:space="preserve">Ｒ７徳土　徳島小松島港（赤石地区）　小・和田島　緑地基盤改修工事（担い手確保型）</t>
  </si>
  <si>
    <t xml:space="preserve">徳島小松島港（赤石地区）</t>
  </si>
  <si>
    <t xml:space="preserve">小松島市
和田島町字松田新田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ヶ月</t>
    </r>
  </si>
  <si>
    <t xml:space="preserve">土木一式工事</t>
  </si>
  <si>
    <t xml:space="preserve">基盤工　１式</t>
  </si>
  <si>
    <t xml:space="preserve">Ｒ７徳土　徳島小松島港（末広地区）　徳・南末広　物揚場修繕工事（担い手確保型）</t>
  </si>
  <si>
    <t xml:space="preserve">徳島小松島港（末広地区）</t>
  </si>
  <si>
    <t xml:space="preserve">徳島市
南末広町</t>
  </si>
  <si>
    <t xml:space="preserve">捨石工　１式</t>
  </si>
  <si>
    <t xml:space="preserve">Ｒ７徳土　鮎喰川　徳・名東　（Ｒ６災１９）河川復旧工事</t>
  </si>
  <si>
    <t xml:space="preserve">鮎喰川</t>
  </si>
  <si>
    <t xml:space="preserve">徳島市
名東町三丁目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ヶ月</t>
    </r>
  </si>
  <si>
    <t xml:space="preserve">コンクリートブロック積工　１式
根固めブロック工　１式</t>
  </si>
  <si>
    <t xml:space="preserve">５千万円以上
１億円未満</t>
  </si>
  <si>
    <t xml:space="preserve">Ｒ７徳土　徳島小松島港海岸（沖洲地区）　徳・南沖洲４　護岸修繕工事（担い手確保型）</t>
  </si>
  <si>
    <t xml:space="preserve">徳島小松島港海岸（沖洲地区）</t>
  </si>
  <si>
    <t xml:space="preserve">徳島市
南沖洲４丁目</t>
  </si>
  <si>
    <t xml:space="preserve">表法被覆工　１式</t>
  </si>
  <si>
    <t xml:space="preserve">３千万円以上
５千万円未満</t>
  </si>
  <si>
    <t xml:space="preserve">Ｒ７徳土　立江川　小・立江　河川工事（１）（担い手確保型）</t>
  </si>
  <si>
    <t xml:space="preserve">立江川</t>
  </si>
  <si>
    <t xml:space="preserve">小松島市
立江町塩瀬他（第１分割）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護岸工　１式</t>
  </si>
  <si>
    <t xml:space="preserve">Ｒ７徳土　鳴門公園線　鳴・鳴門土佐泊浦　道路改良工事（担い手確保型）</t>
  </si>
  <si>
    <t xml:space="preserve">鳴門公園線</t>
  </si>
  <si>
    <t xml:space="preserve">鳴門市
鳴門町土佐泊浦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擁壁工　１式</t>
  </si>
  <si>
    <t xml:space="preserve">Ｒ７徳土　今津坂野海岸（坂野地区）　小・和田島　老朽化対策工事（１）（担い手確保型）</t>
  </si>
  <si>
    <t xml:space="preserve">今津坂野海岸（坂野地区）</t>
  </si>
  <si>
    <t xml:space="preserve">小松島市
和田島町浜田（第１分割）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消波ブロック据付工　１式</t>
  </si>
  <si>
    <t xml:space="preserve">一般競争入札
（価格競争）</t>
  </si>
  <si>
    <t xml:space="preserve">１千万円以上
３千万円未満</t>
  </si>
  <si>
    <t xml:space="preserve">Ｒ７徳土　徳島上那賀線　上勝・旭上菅蔵　道路改良工事（担い手確保型）</t>
  </si>
  <si>
    <t xml:space="preserve">徳島上那賀線</t>
  </si>
  <si>
    <t xml:space="preserve">勝浦郡上勝町
旭上菅蔵</t>
  </si>
  <si>
    <t xml:space="preserve">Ｒ７徳土　徳島上那賀線　勝・中角　道路改良工事（担い手確保型）</t>
  </si>
  <si>
    <t xml:space="preserve">勝浦郡勝浦町
中角</t>
  </si>
  <si>
    <t xml:space="preserve">Ｒ７徳土　今津坂野海岸（坂野地区）　小・和田島　海岸整備工事（１）（担い手確保型）</t>
  </si>
  <si>
    <t xml:space="preserve">小松島市
和田島町松田新田（第１分割）</t>
  </si>
  <si>
    <t xml:space="preserve">セルラーブロック製作工　１式</t>
  </si>
  <si>
    <t xml:space="preserve">Ｒ７徳土　土佐泊漁港海岸　鳴・鳴門土佐泊浦　護岸修繕工事（担い手確保型）</t>
  </si>
  <si>
    <t xml:space="preserve">土佐泊漁港海岸</t>
  </si>
  <si>
    <t xml:space="preserve">護岸修繕工　１式</t>
  </si>
  <si>
    <t xml:space="preserve">Ｒ７徳土　多々羅川　徳・大松　道路工事（担い手確保型）</t>
  </si>
  <si>
    <t xml:space="preserve">多々羅川</t>
  </si>
  <si>
    <t xml:space="preserve">徳島市
大松町下野神</t>
  </si>
  <si>
    <t xml:space="preserve">Ｒ７徳土　櫛木川　鳴・北灘櫛木　河道掘削工事（担い手確保型）</t>
  </si>
  <si>
    <t xml:space="preserve">櫛木川</t>
  </si>
  <si>
    <t xml:space="preserve">鳴門市
北灘町櫛木</t>
  </si>
  <si>
    <t xml:space="preserve">河道掘削工　１式</t>
  </si>
  <si>
    <t xml:space="preserve">指名競争入札</t>
  </si>
  <si>
    <t xml:space="preserve">１千万円未満</t>
  </si>
  <si>
    <t xml:space="preserve">Ｒ７徳土　国道１９３号他　神・上分他　道路除草業務</t>
  </si>
  <si>
    <t xml:space="preserve">一般国道１９３号他</t>
  </si>
  <si>
    <t xml:space="preserve">名西郡神山町
上分字川又～那賀郡境</t>
  </si>
  <si>
    <t xml:space="preserve">道路除草業務　１式</t>
  </si>
  <si>
    <t xml:space="preserve">Ｒ７徳土　国道４３８号　神・下分他　道路除草業務</t>
  </si>
  <si>
    <t xml:space="preserve">一般国道４３８号</t>
  </si>
  <si>
    <t xml:space="preserve">名西郡神山町
下分字京地～美馬市境</t>
  </si>
  <si>
    <t xml:space="preserve">一般国道４３８号他</t>
  </si>
  <si>
    <t xml:space="preserve">Ｒ７徳土　徳島上那賀線他　小・江田他　道路除草業務</t>
  </si>
  <si>
    <t xml:space="preserve">徳島上那賀線他</t>
  </si>
  <si>
    <t xml:space="preserve">小松島市
江田町越前他</t>
  </si>
  <si>
    <t xml:space="preserve">Ｒ７徳土　徳島北灘線他　鳴・北灘折野他　道路除草業務（１）</t>
  </si>
  <si>
    <t xml:space="preserve">徳島北灘線他</t>
  </si>
  <si>
    <t xml:space="preserve">鳴門市
北灘町折野他（第１分割）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除草工　１式</t>
  </si>
  <si>
    <t xml:space="preserve">Ｒ７徳土　徳島吉野線　徳・春日１他　道路除草業務</t>
  </si>
  <si>
    <t xml:space="preserve">徳島吉野線</t>
  </si>
  <si>
    <t xml:space="preserve">徳島市
春日１丁目他</t>
  </si>
  <si>
    <t xml:space="preserve">Ｒ７徳土　徳島引田線　板・川端　道路除草業務</t>
  </si>
  <si>
    <t xml:space="preserve">徳島引田線</t>
  </si>
  <si>
    <t xml:space="preserve">板野郡板野町
川端</t>
  </si>
  <si>
    <t xml:space="preserve">Ｒ７徳土　新浜勝浦線他　徳・丈六他　道路除草業務</t>
  </si>
  <si>
    <t xml:space="preserve">新浜勝浦線他</t>
  </si>
  <si>
    <t xml:space="preserve">徳島市
丈六町八反田他</t>
  </si>
  <si>
    <t xml:space="preserve">Ｒ７徳土　板野インター線他　板・川端他　道路除草業務</t>
  </si>
  <si>
    <t xml:space="preserve">板野インター線他</t>
  </si>
  <si>
    <t xml:space="preserve">板野郡板野町
川端他</t>
  </si>
  <si>
    <t xml:space="preserve">Ｒ７徳土　阿南小松島線他　小・立江他　道路除草業務</t>
  </si>
  <si>
    <t xml:space="preserve">阿南小松島線他</t>
  </si>
  <si>
    <t xml:space="preserve">小松島市
立江町馬渕他</t>
  </si>
  <si>
    <t xml:space="preserve">Ｒ７徳土　鮎喰新浜線　徳・八万　道路除草業務</t>
  </si>
  <si>
    <t xml:space="preserve">鮎喰新浜線</t>
  </si>
  <si>
    <t xml:space="preserve">徳島市
八万町沖須賀～上長谷</t>
  </si>
  <si>
    <t xml:space="preserve">Ｒ７徳土　鳴門池田線他　鳴・大麻桧他　道路除草業務</t>
  </si>
  <si>
    <t xml:space="preserve">鳴門池田線他</t>
  </si>
  <si>
    <t xml:space="preserve">鳴門市
大麻町桧他</t>
  </si>
  <si>
    <t xml:space="preserve">Ｒ７徳土　国道４３８号　佐・上他　道路除草業務</t>
  </si>
  <si>
    <t xml:space="preserve">名東郡佐那河内村
上他</t>
  </si>
  <si>
    <t xml:space="preserve">Ｒ７徳土　徳島環状線他　徳・国府他　道路除草業務</t>
  </si>
  <si>
    <t xml:space="preserve">徳島環状線他</t>
  </si>
  <si>
    <t xml:space="preserve">徳島市
国府町桜間他</t>
  </si>
  <si>
    <t xml:space="preserve">Ｒ７徳土　徳島鳴門線他　鳴・大津大幸他　道路除草業務</t>
  </si>
  <si>
    <t xml:space="preserve">徳島鳴門線他</t>
  </si>
  <si>
    <t xml:space="preserve">鳴門市
大津町大幸他</t>
  </si>
  <si>
    <t xml:space="preserve">Ｒ７徳土　鳴門公園線他　鳴・鳴門土佐泊浦他　道路除草業務</t>
  </si>
  <si>
    <t xml:space="preserve">鳴門公園線他</t>
  </si>
  <si>
    <t xml:space="preserve">鳴門市
鳴門町土佐泊浦他</t>
  </si>
  <si>
    <t xml:space="preserve">Ｒ７徳土　徳島北灘線他　徳・不動東他　道路除草業務</t>
  </si>
  <si>
    <t xml:space="preserve">徳島市
不動東町５丁目他</t>
  </si>
  <si>
    <t xml:space="preserve">Ｒ７徳土　新浜勝浦線他　徳・雑賀他　道路除草業務</t>
  </si>
  <si>
    <t xml:space="preserve">徳島市
雑賀町他</t>
  </si>
  <si>
    <t xml:space="preserve">Ｒ７徳土　鬼籠野国府線　徳・国府他　道路除草業務</t>
  </si>
  <si>
    <t xml:space="preserve">鬼籠野国府線</t>
  </si>
  <si>
    <t xml:space="preserve">徳島市
国府町南岩延他</t>
  </si>
  <si>
    <t xml:space="preserve">Ｒ７徳土　鳴門徳島自転車道線他　徳・川内　道路除草業務</t>
  </si>
  <si>
    <t xml:space="preserve">鳴門徳島自転車道線他</t>
  </si>
  <si>
    <t xml:space="preserve">徳島市
川内町旭野他</t>
  </si>
  <si>
    <t xml:space="preserve">Ｒ７徳土　徳島空港線他　松・中喜来他　道路除草業務</t>
  </si>
  <si>
    <t xml:space="preserve">徳島空港線他</t>
  </si>
  <si>
    <t xml:space="preserve">板野郡松茂町
中喜来他</t>
  </si>
  <si>
    <t xml:space="preserve">Ｒ７徳土　神山鮎喰線　徳・鮎喰他　道路除草業務</t>
  </si>
  <si>
    <t xml:space="preserve">神山鮎喰線</t>
  </si>
  <si>
    <t xml:space="preserve">徳島市
鮎喰町２丁目他</t>
  </si>
  <si>
    <t xml:space="preserve">Ｒ７徳土　神山鮎喰線他　徳・一宮他　道路除草業務</t>
  </si>
  <si>
    <t xml:space="preserve">神山鮎喰線他</t>
  </si>
  <si>
    <t xml:space="preserve">徳島市
一宮町東丁他</t>
  </si>
  <si>
    <t xml:space="preserve">Ｒ７徳土　勝浦川　小・前原他　河川維持業務</t>
  </si>
  <si>
    <t xml:space="preserve">勝浦川</t>
  </si>
  <si>
    <t xml:space="preserve">小松島市
前原町他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Ｒ７徳土　徳島引田線他　藍・徳命他　道路除草業務</t>
  </si>
  <si>
    <t xml:space="preserve">徳島引田線他</t>
  </si>
  <si>
    <t xml:space="preserve">板野郡藍住町
徳命他</t>
  </si>
  <si>
    <t xml:space="preserve">Ｒ７徳土　鴨島神山線　神・阿野他　道路除草業務</t>
  </si>
  <si>
    <t xml:space="preserve">鴨島神山線</t>
  </si>
  <si>
    <t xml:space="preserve">名西郡神山町
阿野字二ノ宮～吉野川市境</t>
  </si>
  <si>
    <t xml:space="preserve">Ｒ７徳土　松茂吉野線他　板・下庄他　道路除草業務</t>
  </si>
  <si>
    <t xml:space="preserve">松茂吉野線他</t>
  </si>
  <si>
    <t xml:space="preserve">板野郡板野町
下庄他</t>
  </si>
  <si>
    <t xml:space="preserve">Ｒ７徳土　鮎喰川　徳・鮎喰～名東　河川維持業務（４）</t>
  </si>
  <si>
    <t xml:space="preserve">徳島市
鮎喰町二丁目～名東町三丁目（第４分割）</t>
  </si>
  <si>
    <t xml:space="preserve">Ｒ７徳土　徳島吉野線他　徳・北島田他　道路除草業務</t>
  </si>
  <si>
    <t xml:space="preserve">徳島吉野線他</t>
  </si>
  <si>
    <t xml:space="preserve">徳島市
北島田町１丁目他</t>
  </si>
  <si>
    <t xml:space="preserve">Ｒ７徳土　鮎喰川　徳・春日１～北矢三　河川維持業務（１）</t>
  </si>
  <si>
    <t xml:space="preserve">徳島市
春日一丁目～北矢三町三丁目（第１分割）</t>
  </si>
  <si>
    <t xml:space="preserve">Ｒ７徳土　国道１９３号　神・上分　道路除草業務</t>
  </si>
  <si>
    <t xml:space="preserve">一般国道１９３号</t>
  </si>
  <si>
    <t xml:space="preserve">名西郡神山町
上分字入手～吉野川市境</t>
  </si>
  <si>
    <t xml:space="preserve">Ｒ７徳土　徳島引田線　板・大坂他　道路除草業務</t>
  </si>
  <si>
    <t xml:space="preserve">板野郡板野町
大坂他</t>
  </si>
  <si>
    <t xml:space="preserve">Ｒ７徳土　鮎喰川　徳・国府　河川維持業務（３）</t>
  </si>
  <si>
    <t xml:space="preserve">徳島市
国府町南岩延～早淵（第３分割）</t>
  </si>
  <si>
    <t xml:space="preserve">Ｒ７徳土　二宮山川線　神・阿野他　道路除草業務</t>
  </si>
  <si>
    <t xml:space="preserve">二宮山川線</t>
  </si>
  <si>
    <t xml:space="preserve">Ｒ７徳土　国道４３８号他　徳・上八万他　道路除草業務</t>
  </si>
  <si>
    <t xml:space="preserve">徳島市
上八万町樋口他</t>
  </si>
  <si>
    <t xml:space="preserve">Ｒ７徳土　神山川島線　神・神領他　道路除草業務</t>
  </si>
  <si>
    <t xml:space="preserve">神山川島線</t>
  </si>
  <si>
    <t xml:space="preserve">名西郡神山町
神領字川北～下分字鍋岩</t>
  </si>
  <si>
    <t xml:space="preserve">Ｒ７徳土　勝浦川　小・田浦　河川維持業務</t>
  </si>
  <si>
    <t xml:space="preserve">小松島市
田浦町西原他</t>
  </si>
  <si>
    <t xml:space="preserve">Ｒ７徳土　鮎喰新浜線　徳・名東他　道路除草業務</t>
  </si>
  <si>
    <t xml:space="preserve">徳島市</t>
  </si>
  <si>
    <t xml:space="preserve">Ｒ７徳土　和田島赤石線他　小・赤石他　道路除草業務</t>
  </si>
  <si>
    <t xml:space="preserve">和田島赤石線他</t>
  </si>
  <si>
    <t xml:space="preserve">小松島市
赤石町緑松他</t>
  </si>
  <si>
    <t xml:space="preserve">Ｒ７徳土　徳島上那賀線他　勝・三溪他　道路除草業務</t>
  </si>
  <si>
    <t xml:space="preserve">勝浦郡勝浦町
三溪他</t>
  </si>
  <si>
    <t xml:space="preserve">Ｒ７徳土　勝浦川他　徳・多家良　河川維持業務</t>
  </si>
  <si>
    <t xml:space="preserve">徳島市
多家良町野上他</t>
  </si>
  <si>
    <t xml:space="preserve">Ｒ７徳土　神山川島線　神・下分他　道路除草業務</t>
  </si>
  <si>
    <t xml:space="preserve">名西郡神山町
下分字鍋岩～釘貫</t>
  </si>
  <si>
    <t xml:space="preserve">Ｒ７徳土　鮎喰川　徳・北島田～中島田　河川維持業務（２）</t>
  </si>
  <si>
    <t xml:space="preserve">徳島市
北島田町一丁目～中島田町四丁目（第２分割）</t>
  </si>
  <si>
    <t xml:space="preserve">Ｒ７徳土　勝浦川　小・江田　河川維持業務</t>
  </si>
  <si>
    <t xml:space="preserve">小松島市
江田町大江田他</t>
  </si>
  <si>
    <t xml:space="preserve">Ｒ７徳土　徳島鳴門線他　北・中村他　道路除草業務</t>
  </si>
  <si>
    <t xml:space="preserve">板野郡北島町
中村他</t>
  </si>
  <si>
    <t xml:space="preserve">Ｒ７徳土　小松島佐那河内線　徳・八多他　道路除草業務</t>
  </si>
  <si>
    <t xml:space="preserve">小松島佐那河内線他</t>
  </si>
  <si>
    <t xml:space="preserve">徳島市
八多町他</t>
  </si>
  <si>
    <t xml:space="preserve">Ｒ７徳土　徳島北灘線　徳・応神　道路除草業務</t>
  </si>
  <si>
    <t xml:space="preserve">徳島北灘線</t>
  </si>
  <si>
    <t xml:space="preserve">徳島市
応神町東貞方</t>
  </si>
  <si>
    <t xml:space="preserve">Ｒ７徳土　鮎喰川　徳・南島田～鮎喰　河川維持業務（３）</t>
  </si>
  <si>
    <t xml:space="preserve">徳島市
南島田町四丁目～鮎喰町二丁目（第３分割）</t>
  </si>
  <si>
    <t xml:space="preserve">Ｒ７徳土　鮎喰川　徳・国府　河川維持業務（２）</t>
  </si>
  <si>
    <t xml:space="preserve">徳島市
国府町南岩延（第２分割）</t>
  </si>
  <si>
    <t xml:space="preserve">Ｒ７徳土　鮎喰川他　徳・不動東～不動西　河川維持業務（１）</t>
  </si>
  <si>
    <t xml:space="preserve">鮎喰川他</t>
  </si>
  <si>
    <t xml:space="preserve">徳島市
不動東町五丁目～不動西町二丁目（第１分割）</t>
  </si>
  <si>
    <t xml:space="preserve">Ｒ７徳土　正木ダム　上勝・正木 流木処理業務</t>
  </si>
  <si>
    <t xml:space="preserve">正木ダム</t>
  </si>
  <si>
    <t xml:space="preserve">勝浦郡上勝町
正木</t>
  </si>
  <si>
    <t xml:space="preserve">流木処理工　１式</t>
  </si>
  <si>
    <t xml:space="preserve">Ｒ７徳環　徳島東環状線　徳・安宅２　防護柵設置工事（１）（担い手確保型）</t>
  </si>
  <si>
    <t xml:space="preserve">徳島東環状線</t>
  </si>
  <si>
    <t xml:space="preserve">徳島市安宅２丁目（第１分割）</t>
  </si>
  <si>
    <t xml:space="preserve">防護柵工　１式</t>
  </si>
  <si>
    <t xml:space="preserve">Ｒ７徳環　徳島東環状線　徳・末広３　防護柵設置工事（２）（担い手確保型）</t>
  </si>
  <si>
    <t xml:space="preserve">徳島市末広３丁目（第２分割）</t>
  </si>
  <si>
    <t xml:space="preserve">Ｒ７徳環　徳島東環状線　徳・末広３他　防護柵設置工事（３）（担い手確保型）</t>
  </si>
  <si>
    <t xml:space="preserve">徳島市末広３丁目他（第３分割）</t>
  </si>
  <si>
    <t xml:space="preserve">Ｒ７徳土　阿南小松島線　小・立江　防護柵工事（１）（担い手確保型）</t>
  </si>
  <si>
    <t xml:space="preserve">阿南小松島線</t>
  </si>
  <si>
    <t xml:space="preserve">小松島市立江町（第１分割）</t>
  </si>
  <si>
    <t xml:space="preserve">Ｒ７徳土　徳島小松島港他　徳・東沖洲他　照明灯修繕業務</t>
  </si>
  <si>
    <t xml:space="preserve">徳島小松島港他</t>
  </si>
  <si>
    <t xml:space="preserve">徳島市東沖洲他</t>
  </si>
  <si>
    <t xml:space="preserve">電気工事</t>
  </si>
  <si>
    <t xml:space="preserve">照明灯維持　１式</t>
  </si>
  <si>
    <t xml:space="preserve">Ｒ７徳土　徳島小松島港他　小・金磯他　照明灯修繕業務</t>
  </si>
  <si>
    <t xml:space="preserve">小松島市金磯他</t>
  </si>
  <si>
    <t xml:space="preserve">Ｒ７徳土　徳島小松島港（沖洲外地区）　徳・東沖洲２　係留施設修繕工事（担い手確保型）</t>
  </si>
  <si>
    <t xml:space="preserve">徳島小松島港（沖洲外地区）</t>
  </si>
  <si>
    <t xml:space="preserve">徳島市
東沖洲２丁目</t>
  </si>
  <si>
    <t xml:space="preserve">鋼構造物工事</t>
  </si>
  <si>
    <t xml:space="preserve">係留施設修繕工　１式</t>
  </si>
  <si>
    <t xml:space="preserve">Ｒ７徳土　鳴門海岸　鳴・鳴門土佐泊浦　陸閘工事（担い手確保型）</t>
  </si>
  <si>
    <t xml:space="preserve">鳴門海岸</t>
  </si>
  <si>
    <t xml:space="preserve">陸閘工　１式</t>
  </si>
  <si>
    <t xml:space="preserve">Ｒ７徳土　鳴門公園線他（中山トンネル他）　鳴・撫養木津他　トンネル非常用装置点検業務</t>
  </si>
  <si>
    <t xml:space="preserve">鳴門市
撫養木津他（中山トンネル他）</t>
  </si>
  <si>
    <t xml:space="preserve">電気通信工事</t>
  </si>
  <si>
    <t xml:space="preserve">トンネル非常用装置点検　１式</t>
  </si>
  <si>
    <t xml:space="preserve">Ｒ７徳土　鳴門池田線　鳴・大津大幸　舗装修繕工事（担い手確保型）</t>
  </si>
  <si>
    <t xml:space="preserve">鳴門池田線</t>
  </si>
  <si>
    <t xml:space="preserve">鳴門市
大津町大幸</t>
  </si>
  <si>
    <t xml:space="preserve">舗装工事</t>
  </si>
  <si>
    <t xml:space="preserve">舗装工　１式</t>
  </si>
  <si>
    <t xml:space="preserve">Ｒ７徳土　一宮下中筋線　徳・下　舗装修繕工事（担い手確保型）</t>
  </si>
  <si>
    <t xml:space="preserve">一宮下中筋線</t>
  </si>
  <si>
    <t xml:space="preserve">徳島市
下町本丁</t>
  </si>
  <si>
    <t xml:space="preserve">Ｒ７徳土　鬼籠野国府線　徳・国府　舗装修繕工事（担い手確保型）</t>
  </si>
  <si>
    <t xml:space="preserve">徳島市
国府町早淵他</t>
  </si>
  <si>
    <t xml:space="preserve">Ｒ７徳土　神山鮎喰線　徳・入田　舗装修繕工事（担い手確保型）</t>
  </si>
  <si>
    <t xml:space="preserve">徳島市
入田町安都真</t>
  </si>
  <si>
    <t xml:space="preserve">Ｒ７徳土　徳島上那賀線　勝・沼江他　舗装修繕工事（担い手確保型）</t>
  </si>
  <si>
    <t xml:space="preserve">勝浦郡勝浦町
沼江他</t>
  </si>
  <si>
    <t xml:space="preserve">Ｒ７徳土　徳島上那賀線　上勝・福原　舗装修繕工事（担い手確保型）</t>
  </si>
  <si>
    <t xml:space="preserve">勝浦郡上勝町
福原字川北</t>
  </si>
  <si>
    <t xml:space="preserve">Ｒ７徳土　板野インター線他　板・川端他　舗装修繕工事（担い手確保型）</t>
  </si>
  <si>
    <t xml:space="preserve">板野郡
板野町川端他</t>
  </si>
  <si>
    <t xml:space="preserve">Ｒ７徳土　鳴門池田線　鳴・大津大代　舗装修繕工事（担い手確保型）</t>
  </si>
  <si>
    <t xml:space="preserve">鳴門市
大津町大代</t>
  </si>
  <si>
    <t xml:space="preserve">Ｒ７徳土　鳴門池田線　鳴・撫養木津　舗装修繕工事（担い手確保型）</t>
  </si>
  <si>
    <t xml:space="preserve">鳴門市
撫養町木津</t>
  </si>
  <si>
    <t xml:space="preserve">Ｒ７徳土　鬼籠野国府線他　徳・国府他　区画線工事（担い手確保型）</t>
  </si>
  <si>
    <t xml:space="preserve">鬼籠野国府線他</t>
  </si>
  <si>
    <t xml:space="preserve">塗装工事</t>
  </si>
  <si>
    <t xml:space="preserve">区画線工　１式</t>
  </si>
  <si>
    <t xml:space="preserve">Ｒ７徳土　板野川島線他　板・大寺他　植栽剪定業務</t>
  </si>
  <si>
    <t xml:space="preserve">板野川島線他</t>
  </si>
  <si>
    <t xml:space="preserve">板野郡板野町
大寺他</t>
  </si>
  <si>
    <t xml:space="preserve">造園工事</t>
  </si>
  <si>
    <t xml:space="preserve">植栽工　１式</t>
  </si>
  <si>
    <t xml:space="preserve">Ｒ７徳土　鳴門公園線他　鳴・瀬戸明神他　植栽剪定業務（１）</t>
  </si>
  <si>
    <t xml:space="preserve">鳴門市
瀬戸町明神他（第１分割）</t>
  </si>
  <si>
    <t xml:space="preserve">Ｒ７徳土　鳴門公園線他　鳴・鳴門高島他　植栽剪定業務（１）</t>
  </si>
  <si>
    <t xml:space="preserve">鳴門市
鳴門町高島他（第１分割）</t>
  </si>
  <si>
    <t xml:space="preserve">Ｒ７徳土　桧藍住線　鳴・大麻桧　植栽剪定業務</t>
  </si>
  <si>
    <t xml:space="preserve">桧藍住線</t>
  </si>
  <si>
    <t xml:space="preserve">鳴門市
大麻町桧</t>
  </si>
  <si>
    <t xml:space="preserve">Ｒ７徳土　徳島引田線　板・川端　植栽剪定業務</t>
  </si>
  <si>
    <r>
      <rPr>
        <sz val="7.5"/>
        <rFont val="Noto Sans"/>
        <family val="2"/>
      </rPr>
      <t xml:space="preserve">（注１）ここに記載する内容は、令和</t>
    </r>
    <r>
      <rPr>
        <sz val="7.5"/>
        <rFont val="ＭＳ ゴシック"/>
        <family val="3"/>
        <charset val="128"/>
      </rPr>
      <t xml:space="preserve">7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日現在の予定である。</t>
    </r>
  </si>
  <si>
    <r>
      <rPr>
        <sz val="7.5"/>
        <rFont val="Noto Sans"/>
        <family val="2"/>
      </rPr>
      <t xml:space="preserve">（注２） 工事概要欄の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、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）及び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の表記については、建築に係る以下の発注規模の工事である。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但し、空調工事は対象外</t>
    </r>
    <r>
      <rPr>
        <sz val="7.5"/>
        <rFont val="ＭＳ ゴシック"/>
        <family val="3"/>
        <charset val="128"/>
      </rPr>
      <t xml:space="preserve">)</t>
    </r>
  </si>
  <si>
    <t xml:space="preserve">①実際に発注する工事がこの記載内容と異なる場合がある。</t>
  </si>
  <si>
    <r>
      <rPr>
        <sz val="7.5"/>
        <rFont val="Noto Sans"/>
        <family val="2"/>
      </rPr>
      <t xml:space="preserve">　　建築一式工事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億円以上</t>
    </r>
  </si>
  <si>
    <r>
      <rPr>
        <sz val="7.5"/>
        <rFont val="Noto Sans"/>
        <family val="2"/>
      </rPr>
      <t xml:space="preserve">　管工事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３千万円以上</t>
    </r>
  </si>
  <si>
    <t xml:space="preserve">②ここに記載されている工事が発注されない場合がある。</t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７千万円以上２億円未満</t>
    </r>
  </si>
  <si>
    <r>
      <rPr>
        <sz val="7.5"/>
        <rFont val="Noto Sans"/>
        <family val="2"/>
      </rPr>
      <t xml:space="preserve">　　〃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１．５千万円以上３千万円未満</t>
    </r>
  </si>
  <si>
    <t xml:space="preserve">③ここに記載されていない工事が発注される場合がある。</t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．５千万円以上７千万円未満</t>
    </r>
  </si>
  <si>
    <r>
      <rPr>
        <sz val="7.5"/>
        <rFont val="Noto Sans"/>
        <family val="2"/>
      </rPr>
      <t xml:space="preserve">　　電気工事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４千万円以上</t>
    </r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千万円以上４千万円未満</t>
    </r>
  </si>
  <si>
    <t xml:space="preserve">（注３） 工事名に（臨時措置）と記載された工事は、「災害復旧事業等に係る入札・契約制度の臨時措置」の適用工事であり、</t>
  </si>
  <si>
    <t xml:space="preserve">　  　入札・契約契約方式は以下とする。</t>
  </si>
  <si>
    <t xml:space="preserve">　　　　　　　　　指名競争入札：５千万円未満</t>
  </si>
  <si>
    <t xml:space="preserve">　　一般競争入札（総合評価）：５千万円以上</t>
  </si>
  <si>
    <t xml:space="preserve">東部県土整備局＜吉野川＞</t>
  </si>
  <si>
    <t xml:space="preserve">Ｒ７吉土　宮川内牛島停車場線　阿波・土成宮川内　道路工事（担い手確保型）</t>
  </si>
  <si>
    <t xml:space="preserve">宮川内牛島停車場線</t>
  </si>
  <si>
    <t xml:space="preserve">阿波市
土成町宮川内</t>
  </si>
  <si>
    <t xml:space="preserve">擁壁工　１式
水路工　１式</t>
  </si>
  <si>
    <t xml:space="preserve">Ｒ７吉土　石井南島線　石・石井　道路工事（担い手確保型）</t>
  </si>
  <si>
    <t xml:space="preserve">石井南島線</t>
  </si>
  <si>
    <t xml:space="preserve">名西郡石井町
石井</t>
  </si>
  <si>
    <t xml:space="preserve">水路工　１式</t>
  </si>
  <si>
    <t xml:space="preserve">Ｒ７吉土　石井引田線（覚円高架橋）　石・藍畑　橋梁補修工事（担い手確保型）</t>
  </si>
  <si>
    <t xml:space="preserve">石井引田線</t>
  </si>
  <si>
    <t xml:space="preserve">名西郡石井町
藍畑（覚円高架橋）</t>
  </si>
  <si>
    <t xml:space="preserve">橋梁補修工（断面修復工、ひび割れ補修工）</t>
  </si>
  <si>
    <t xml:space="preserve">Ｒ７吉土　宮川内ダム　阿波・土成宮川内　地震観測設備整備工事（担い手確保型）</t>
  </si>
  <si>
    <t xml:space="preserve">宮川内ダム</t>
  </si>
  <si>
    <t xml:space="preserve">地震計整備工　１式</t>
  </si>
  <si>
    <t xml:space="preserve">Ｒ７吉土　鴨島停車場線　吉・鴨島鴨島　舗装修繕工事（担い手確保型）</t>
  </si>
  <si>
    <t xml:space="preserve">鴨島停車場線</t>
  </si>
  <si>
    <t xml:space="preserve">吉野川市
鴨島町鴨島</t>
  </si>
  <si>
    <t xml:space="preserve">南部局県土整備部＜阿南＞</t>
  </si>
  <si>
    <t xml:space="preserve">Ｒ７阿土　国道１９５号　阿南・内原　道路改良工事（担い手確保型）</t>
  </si>
  <si>
    <t xml:space="preserve">国道１９５号</t>
  </si>
  <si>
    <t xml:space="preserve">阿南市
内原町竹ノ内口他</t>
  </si>
  <si>
    <t xml:space="preserve">Ｒ７阿土　今津坂野海岸（今津地区）　阿南・那賀川　ブロック据付工事（担い手確保型）</t>
  </si>
  <si>
    <t xml:space="preserve">今津坂野海岸（今津地区）</t>
  </si>
  <si>
    <t xml:space="preserve">阿南市
那賀川町今津浦</t>
  </si>
  <si>
    <t xml:space="preserve">Ｒ７阿土　大井南島線他　阿南・水井　落石対策工事（担い手確保型）</t>
  </si>
  <si>
    <t xml:space="preserve">大井南島線他</t>
  </si>
  <si>
    <t xml:space="preserve">阿南市
水井町西</t>
  </si>
  <si>
    <t xml:space="preserve">法面工　１式</t>
  </si>
  <si>
    <t xml:space="preserve">Ｒ７阿土　蛭地川　阿南・桑野　排水機場修繕工事（１）（担い手確保型）</t>
  </si>
  <si>
    <t xml:space="preserve">蛭地川</t>
  </si>
  <si>
    <t xml:space="preserve">阿南市
桑野町蛭地（第１分割）</t>
  </si>
  <si>
    <t xml:space="preserve">機械器具設置工事</t>
  </si>
  <si>
    <t xml:space="preserve">原動機・減速機更新　１式</t>
  </si>
  <si>
    <t xml:space="preserve">Ｒ７阿土　蛭地川　阿南・桑野　排水機場修繕工事（２）（担い手確保型）</t>
  </si>
  <si>
    <t xml:space="preserve">阿南市
桑野町蛭地（第２分割）</t>
  </si>
  <si>
    <t xml:space="preserve">排風消音器・排風ダクト　１式</t>
  </si>
  <si>
    <t xml:space="preserve">南部局県土整備部＜那賀＞</t>
  </si>
  <si>
    <t xml:space="preserve">Ｒ７那土　那賀川・南川工区他（川口橋）　那賀・和食　護岸工事（２）（担い手確保型）</t>
  </si>
  <si>
    <t xml:space="preserve">那賀川</t>
  </si>
  <si>
    <t xml:space="preserve">那賀郡那賀町
和食（第２分割）
（川口橋）</t>
  </si>
  <si>
    <t xml:space="preserve">Ｒ７那土　日和佐上那賀線　那賀・深森　道路改良工事（担い手確保型）</t>
  </si>
  <si>
    <t xml:space="preserve">日和佐上那賀線</t>
  </si>
  <si>
    <t xml:space="preserve">那賀郡那賀町
深森</t>
  </si>
  <si>
    <t xml:space="preserve">落石対策工　１式</t>
  </si>
  <si>
    <t xml:space="preserve">Ｒ７那土　那賀川　那賀・百合　樋門工事（担い手確保型）</t>
  </si>
  <si>
    <t xml:space="preserve">那賀郡那賀町
百合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ヶ月</t>
    </r>
  </si>
  <si>
    <t xml:space="preserve">樋門工　１式</t>
  </si>
  <si>
    <t xml:space="preserve">Ｒ７那土　木沢上那賀線　那賀・横谷　道路改良工事（担い手確保型）</t>
  </si>
  <si>
    <t xml:space="preserve">木沢上那賀線</t>
  </si>
  <si>
    <t xml:space="preserve">那賀郡那賀町
横谷</t>
  </si>
  <si>
    <t xml:space="preserve">Ｒ７那土　那賀川・南川工区他（川口橋）　那賀・和食　橋梁上部工事（１）（担い手確保型）</t>
  </si>
  <si>
    <t xml:space="preserve">那賀郡那賀町
和食（第１分割）
（川口橋）</t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ヶ月</t>
    </r>
  </si>
  <si>
    <t xml:space="preserve">鋼橋上部工事</t>
  </si>
  <si>
    <t xml:space="preserve">橋梁上部工　１式</t>
  </si>
  <si>
    <t xml:space="preserve">南部局県土整備部＜美波＞</t>
  </si>
  <si>
    <t xml:space="preserve">Ｒ７波土　国道１９３号　海・小川　道路改良工事（１）（担い手確保型）（着手日指定型）</t>
  </si>
  <si>
    <t xml:space="preserve">海部郡海陽町
小川（第１分割）</t>
  </si>
  <si>
    <t xml:space="preserve">Ｒ７波土　牟岐漁港（牟岐地区）　牟・中村　浚渫工事（担い手確保型）</t>
  </si>
  <si>
    <t xml:space="preserve">牟岐漁港（牟岐地区）</t>
  </si>
  <si>
    <t xml:space="preserve">海部郡牟岐町
中村</t>
  </si>
  <si>
    <t xml:space="preserve">しゅんせつ工事</t>
  </si>
  <si>
    <t xml:space="preserve">浚渫工　１式</t>
  </si>
  <si>
    <t xml:space="preserve">西部局県土整備部＜三好＞</t>
  </si>
  <si>
    <t xml:space="preserve">Ｒ７三土　山城長谷地すべり　三・山城大和川　地下水排除工事（１）（担い手確保型）</t>
  </si>
  <si>
    <t xml:space="preserve">山城長谷地すべり防止区域</t>
  </si>
  <si>
    <t xml:space="preserve">三好市
山城町大和川（第１分割）</t>
  </si>
  <si>
    <t xml:space="preserve">横ボーリング工 １式</t>
  </si>
  <si>
    <t xml:space="preserve">Ｒ７三土　柴川左岸地すべり　三・山城柴川　地下水排除工事（１）（担い手確保型）</t>
  </si>
  <si>
    <t xml:space="preserve">柴川左岸地すべり防止区域</t>
  </si>
  <si>
    <t xml:space="preserve">三好市
山城町柴川（第１分割）</t>
  </si>
  <si>
    <t xml:space="preserve">Ｒ７三土　脇地すべり　三・山城脇　地下水排除工事（１）（担い手確保型）</t>
  </si>
  <si>
    <t xml:space="preserve">脇地すべり防止区域</t>
  </si>
  <si>
    <t xml:space="preserve">三好市
山城町脇（第１分割）</t>
  </si>
  <si>
    <t xml:space="preserve">Ｒ７三土　仏子地すべり　三・山城仏子　地下水排除工事（１）（担い手確保型）</t>
  </si>
  <si>
    <t xml:space="preserve">仏子地すべり防止区域</t>
  </si>
  <si>
    <t xml:space="preserve">三好市
山城町仏子（第１分割）</t>
  </si>
  <si>
    <t xml:space="preserve">横ボーリング工　１式</t>
  </si>
  <si>
    <t xml:space="preserve">Ｒ７三土　光兼地すべり　三・山城光兼　山腹水路工事（担い手確保型）</t>
  </si>
  <si>
    <t xml:space="preserve">光兼地すべり防止区域</t>
  </si>
  <si>
    <t xml:space="preserve">三好市
山城町光兼</t>
  </si>
  <si>
    <t xml:space="preserve">現場打水路工　１式</t>
  </si>
  <si>
    <t xml:space="preserve">Ｒ７三土　光兼名急傾斜　三・山城光兼　斜面対策工事（担い手確保型）</t>
  </si>
  <si>
    <t xml:space="preserve">光兼名急傾斜地崩壊危険区域</t>
  </si>
  <si>
    <t xml:space="preserve">Ｒ７三土　国道４３９号　三・東祖谷菅生　道路改良工事（担い手確保型）</t>
  </si>
  <si>
    <t xml:space="preserve">一般国道４３９号</t>
  </si>
  <si>
    <t xml:space="preserve">三好市
東祖谷菅生</t>
  </si>
  <si>
    <t xml:space="preserve">地山補強土工　１式</t>
  </si>
  <si>
    <t xml:space="preserve">Ｒ７三土　国道４３９号　三・東祖谷菅生名頃　道路改良工事（担い手確保型）</t>
  </si>
  <si>
    <t xml:space="preserve">三好市
東祖谷菅生名頃</t>
  </si>
  <si>
    <t xml:space="preserve">Ｒ７三土　山城東祖谷山線　三・西祖谷田ノ内　落石防止工事（担い手確保型）</t>
  </si>
  <si>
    <t xml:space="preserve">山城東祖谷山線</t>
  </si>
  <si>
    <t xml:space="preserve">三好市
西祖谷山村田ノ内</t>
  </si>
  <si>
    <t xml:space="preserve">とび・土工・コンクリート工事</t>
  </si>
  <si>
    <t xml:space="preserve">落石防護網工　１式</t>
  </si>
  <si>
    <t xml:space="preserve">Ｒ７三土　シンマチ急傾斜　三・池田シンマチ　法面対策工事（担い手確保型）</t>
  </si>
  <si>
    <t xml:space="preserve">シンマチ急傾斜地崩壊危険区域</t>
  </si>
  <si>
    <t xml:space="preserve">三好市
池田町シンマチ</t>
  </si>
  <si>
    <t xml:space="preserve">西部局県土整備部＜美馬＞</t>
  </si>
  <si>
    <t xml:space="preserve">Ｒ７馬土　葛城地すべり　つ・半田葛城　山腹水路工事（担い手確保型）（難工事評価型）（チャレンジ型）</t>
  </si>
  <si>
    <t xml:space="preserve">葛城地すべり防止区域</t>
  </si>
  <si>
    <t xml:space="preserve">美馬郡つるぎ町
半田葛城</t>
  </si>
  <si>
    <t xml:space="preserve">山腹水路工　１式</t>
  </si>
  <si>
    <t xml:space="preserve">Ｒ７馬土　穴吹塩之江線　美・脇梨子木　道路改良工事（担い手確保型）</t>
  </si>
  <si>
    <t xml:space="preserve">穴吹塩之江線</t>
  </si>
  <si>
    <t xml:space="preserve">美馬市
脇町梨子木</t>
  </si>
  <si>
    <t xml:space="preserve">Ｒ７馬土　国道４３８号（美馬橋）　美・美馬大宮西　橋梁修繕工事（担い手確保型）</t>
  </si>
  <si>
    <t xml:space="preserve">美馬市
大宮西大宮西（美馬橋）</t>
  </si>
  <si>
    <t xml:space="preserve">橋梁修繕工（伸縮装置取替工）　１式</t>
  </si>
  <si>
    <t xml:space="preserve">Ｒ７馬土　国道４３８号　美・木屋平川上　道路修繕工事（１）（担い手確保型）</t>
  </si>
  <si>
    <t xml:space="preserve">美馬市
木屋平川上（第１分割）</t>
  </si>
  <si>
    <t xml:space="preserve">道路修繕工　１式</t>
  </si>
  <si>
    <t xml:space="preserve">Ｒ７馬土　国道４３８号　美・木屋平川上　落石防止工事（１）（担い手確保型）</t>
  </si>
  <si>
    <t xml:space="preserve">落石防止工　１式</t>
  </si>
  <si>
    <t xml:space="preserve">Ｒ７馬土　国道４３８号　美・木屋平川上　落石防護柵工事（２）（担い手確保型）</t>
  </si>
  <si>
    <t xml:space="preserve">美馬市
木屋平川上（第２分割）</t>
  </si>
  <si>
    <t xml:space="preserve">落石防護柵工　１式</t>
  </si>
  <si>
    <t xml:space="preserve">Ｒ７馬土　国道４３８号　美・木屋平川上他　道路除草業務</t>
  </si>
  <si>
    <t xml:space="preserve">美馬市
木屋平川上他</t>
  </si>
  <si>
    <t xml:space="preserve">Ｒ７馬土　国道４９２号他　美・木屋平樫原他　道路除草業務</t>
  </si>
  <si>
    <t xml:space="preserve">一般国道４９２号他</t>
  </si>
  <si>
    <t xml:space="preserve">美馬市
木屋平樫原他</t>
  </si>
  <si>
    <t xml:space="preserve">Ｒ７馬土　多和脇線　美・脇東俣名他　道路除草業務</t>
  </si>
  <si>
    <t xml:space="preserve">多和脇線</t>
  </si>
  <si>
    <t xml:space="preserve">美馬市
脇町東俣名他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Ｒ７馬土　上蓮小野線他　つ・半田日開野他　道路除草業務</t>
  </si>
  <si>
    <t xml:space="preserve">上蓮小野線他</t>
  </si>
  <si>
    <t xml:space="preserve">美馬郡つるぎ町
半田日開野他</t>
  </si>
  <si>
    <t xml:space="preserve">Ｒ７馬土　国道１９３号　美・脇西俣名他　道路除草業務</t>
  </si>
  <si>
    <t xml:space="preserve">美馬市
脇町西俣名他</t>
  </si>
  <si>
    <t xml:space="preserve">Ｒ７馬土　国道４３８号　美・美馬猿坂他　道路除草業務</t>
  </si>
  <si>
    <t xml:space="preserve">美馬市
美馬町猿坂他</t>
  </si>
  <si>
    <t xml:space="preserve">Ｒ７馬土　国道４８３号他　つ・貞光川見津他　道路除草業務</t>
  </si>
  <si>
    <t xml:space="preserve">美馬郡つるぎ町
貞光川見津他</t>
  </si>
  <si>
    <t xml:space="preserve">Ｒ７馬土　国道４９２号他　美・穴吹口山他　道路除草業務</t>
  </si>
  <si>
    <t xml:space="preserve">美馬市
穴吹町口山他</t>
  </si>
  <si>
    <t xml:space="preserve">Ｒ７馬土　国道４９２号他　美・穴吹古宮他　道路除草業務</t>
  </si>
  <si>
    <t xml:space="preserve">美馬市
穴吹町古宮他</t>
  </si>
  <si>
    <t xml:space="preserve">Ｒ７馬土　大谷脇町線他　美・脇西大谷他　道路除草業務</t>
  </si>
  <si>
    <t xml:space="preserve">大谷脇町線他</t>
  </si>
  <si>
    <t xml:space="preserve">美馬市
脇町西大谷他</t>
  </si>
  <si>
    <t xml:space="preserve">Ｒ７馬土　小谷西端山線他　つ・半田小谷他　道路除草業務</t>
  </si>
  <si>
    <t xml:space="preserve">小谷西端山線他</t>
  </si>
  <si>
    <t xml:space="preserve">美馬郡つるぎ町
半田小谷他</t>
  </si>
  <si>
    <t xml:space="preserve">Ｒ７馬土　穴吹塩之江線　美・脇暮畑他　道路除草業務</t>
  </si>
  <si>
    <t xml:space="preserve">美馬市
脇町暮畑他</t>
  </si>
  <si>
    <t xml:space="preserve">Ｒ７馬土　端山調子野線他　つ・貞光平野他　道路除草業務</t>
  </si>
  <si>
    <t xml:space="preserve">端山調子野線他</t>
  </si>
  <si>
    <t xml:space="preserve">美馬郡つるぎ町
貞光平野他</t>
  </si>
  <si>
    <t xml:space="preserve">Ｒ７馬土　美馬塩江線　美・美馬丈寄他　道路除草業務</t>
  </si>
  <si>
    <t xml:space="preserve">美馬塩江線</t>
  </si>
  <si>
    <t xml:space="preserve">美馬市
美馬町丈寄他</t>
  </si>
  <si>
    <t xml:space="preserve">Ｒ７馬土　鳴門池田線他　美・美馬沼田他　道路除草業務</t>
  </si>
  <si>
    <t xml:space="preserve">美馬市
美馬町沼田他</t>
  </si>
  <si>
    <t xml:space="preserve">Ｒ７馬土　鳴門池田線他　美・脇脇町他　道路除草業務</t>
  </si>
  <si>
    <t xml:space="preserve">美馬市
脇町脇町他</t>
  </si>
  <si>
    <t xml:space="preserve">Ｒ７馬土　国道４３８号他　美・木屋平大北他　道路除草業務</t>
  </si>
  <si>
    <t xml:space="preserve">美馬市
木屋平大北他</t>
  </si>
  <si>
    <t xml:space="preserve">Ｒ７馬土　国道１９３号他　美・脇曽江名他　道路除草業務</t>
  </si>
  <si>
    <t xml:space="preserve">美馬市
脇町曽江名他</t>
  </si>
  <si>
    <t xml:space="preserve">Ｒ７馬土　鳴門池田線　美・脇拝原他　道路除草業務</t>
  </si>
  <si>
    <t xml:space="preserve">美馬市
脇町拝原他</t>
  </si>
  <si>
    <t xml:space="preserve">Ｒ７馬土　鳴門池田線他　美・脇岩倉他　道路除草業務</t>
  </si>
  <si>
    <t xml:space="preserve">美馬市
脇町岩倉他</t>
  </si>
  <si>
    <t xml:space="preserve">Ｒ７馬土　木地屋赤松線　つ・一宇木地屋他　道路除草業務</t>
  </si>
  <si>
    <t xml:space="preserve">木地屋赤松線</t>
  </si>
  <si>
    <t xml:space="preserve">美馬郡つるぎ町
一宇木地屋他</t>
  </si>
  <si>
    <t xml:space="preserve">Ｒ７馬土　国道４３８号　つ・一宇桑平他　道路除草業務</t>
  </si>
  <si>
    <t xml:space="preserve">美馬郡つるぎ町
一宇桑平他</t>
  </si>
  <si>
    <t xml:space="preserve">Ｒ７馬土　一宇古宮線他　つ・一宇一宇他　道路除草業務</t>
  </si>
  <si>
    <t xml:space="preserve">一宇古宮線他</t>
  </si>
  <si>
    <t xml:space="preserve">美馬郡つるぎ町
一宇一宇他</t>
  </si>
  <si>
    <t xml:space="preserve">Ｒ７馬土　中野木屋平線他　つ・一宇中野他　道路除草業務</t>
  </si>
  <si>
    <t xml:space="preserve">中野木屋平線他</t>
  </si>
  <si>
    <t xml:space="preserve">美馬郡つるぎ町
一宇中野他</t>
  </si>
  <si>
    <t xml:space="preserve">Ｒ７馬土　菅生伊良原線他　つ・一宇明谷他　道路除草業務</t>
  </si>
  <si>
    <t xml:space="preserve">菅生伊良原線他</t>
  </si>
  <si>
    <t xml:space="preserve">美馬郡つるぎ町
一宇明谷他</t>
  </si>
  <si>
    <t xml:space="preserve">Ｒ７馬土　国道４３８号　つ・一宇久藪　落石防止工事（担い手確保型） </t>
  </si>
  <si>
    <t xml:space="preserve">美馬郡つるぎ町
一宇久薮</t>
  </si>
  <si>
    <t xml:space="preserve">Ｒ７馬土　国道４３８号　美・木屋平川上　舗装工事（２）（担い手確保型）</t>
  </si>
  <si>
    <t xml:space="preserve">営繕課</t>
  </si>
  <si>
    <t xml:space="preserve">Ｒ７営繕　阿波高等学校　阿波・吉野　トイレ改修工事建築</t>
  </si>
  <si>
    <t xml:space="preserve">阿波市
吉野町柿原</t>
  </si>
  <si>
    <t xml:space="preserve">建築一式工事</t>
  </si>
  <si>
    <t xml:space="preserve">建物改修　建築　１式
（Ａ級工事）</t>
  </si>
  <si>
    <t xml:space="preserve">Ｒ７営繕　鳴門総合運動公園　鳴・撫養　体育館トイレ改修工事（１）建築</t>
  </si>
  <si>
    <t xml:space="preserve">鳴門市
撫養町立岩</t>
  </si>
  <si>
    <t xml:space="preserve">Ｒ７営繕　南部総合県民局阿南庁舎　阿南・富岡　本館外壁改修工事</t>
  </si>
  <si>
    <t xml:space="preserve">阿南市
富岡町あ王谷</t>
  </si>
  <si>
    <t xml:space="preserve">Ｒ７営繕　牟岐少年自然の家　牟・灘　管理棟改修工事</t>
  </si>
  <si>
    <t xml:space="preserve">海部郡
牟岐町灘</t>
  </si>
  <si>
    <t xml:space="preserve">Ｒ７営繕　教職員公舎柳島団地　阿南・柳島　Ａ棟他外壁改修他工事</t>
  </si>
  <si>
    <t xml:space="preserve">阿南市
柳島町権ノ神</t>
  </si>
  <si>
    <t xml:space="preserve">Ｒ７営繕　沖洲マリンターミナル　徳・東沖洲２　外壁改修工事</t>
  </si>
  <si>
    <t xml:space="preserve">Ｒ７営繕　西部総合県民局三好庁舎　三・池田　本館等外壁改修工事</t>
  </si>
  <si>
    <t xml:space="preserve">三好市
池田町マチ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ヶ月</t>
    </r>
  </si>
  <si>
    <t xml:space="preserve">Ｒ７営繕　日峯大神子広域公園　徳・大原　トイレ改修工事建築</t>
  </si>
  <si>
    <t xml:space="preserve">徳島市
大原町大神子</t>
  </si>
  <si>
    <t xml:space="preserve">Ｒ７営繕　総合福祉センター　徳・中昭和町　トイレ改修工事建築</t>
  </si>
  <si>
    <t xml:space="preserve">徳島市
中昭和町１丁目</t>
  </si>
  <si>
    <r>
      <rPr>
        <sz val="9"/>
        <rFont val="Noto Sans"/>
        <family val="2"/>
      </rPr>
      <t xml:space="preserve">建物改修　建築　１式
（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級工事）</t>
    </r>
  </si>
  <si>
    <t xml:space="preserve">Ｒ７営繕　城西高等学校神山校　神・神領　実習棟耐震改修工事</t>
  </si>
  <si>
    <t xml:space="preserve">名西郡
神山町神領</t>
  </si>
  <si>
    <t xml:space="preserve">建物改修　建築　１式
</t>
  </si>
  <si>
    <t xml:space="preserve">Ｒ７営繕　国府支援学校　徳・国府　体育館棟新築工事電気（担い手確保型）</t>
  </si>
  <si>
    <t xml:space="preserve">徳島市
国府町中</t>
  </si>
  <si>
    <t xml:space="preserve">設備改修　電気　１式　
（Ａ級工事）</t>
  </si>
  <si>
    <t xml:space="preserve">Ｒ７営繕　国府支援学校　徳・国府　高等部棟改修工事電気</t>
  </si>
  <si>
    <t xml:space="preserve">徳島市
国府町矢野</t>
  </si>
  <si>
    <t xml:space="preserve">Ｒ７営繕　鳴門総合運動公園　鳴・撫養　体育館非常用発電設備改修工事</t>
  </si>
  <si>
    <t xml:space="preserve">Ｒ７営繕　徳島県郷土文化会館　徳・藍場　中央監視制御盤改修工事</t>
  </si>
  <si>
    <t xml:space="preserve">徳島市
藍場町２丁目</t>
  </si>
  <si>
    <t xml:space="preserve">Ｒ７営繕　国府支援学校　徳・国府　体育館棟新築工事空調（担い手確保型）</t>
  </si>
  <si>
    <t xml:space="preserve">管工事</t>
  </si>
  <si>
    <t xml:space="preserve">設備改修　空調　１式
（Ａ級工事）</t>
  </si>
  <si>
    <t xml:space="preserve">Ｒ７営繕　阿波高等学校　阿波・吉野　トイレ改修工事管</t>
  </si>
  <si>
    <t xml:space="preserve">設備改修　管　１式
（Ａ級工事）</t>
  </si>
  <si>
    <t xml:space="preserve">Ｒ７営繕　国府支援学校　徳・国府　高等部棟改修工事管</t>
  </si>
  <si>
    <t xml:space="preserve">Ｒ７営繕　鳴門総合運動公園　鳴・撫養　体育館トイレ改修工事（１）管</t>
  </si>
  <si>
    <t xml:space="preserve">Ｒ７営繕　国府支援学校　徳・国府　高等部棟改修工事空調</t>
  </si>
  <si>
    <t xml:space="preserve">Ｒ７営繕　国府支援学校　徳・国府　体育館棟新築工事管（担い手確保型）</t>
  </si>
  <si>
    <t xml:space="preserve">設備改修　管　１式　
（Ｂ級工事）</t>
  </si>
  <si>
    <t xml:space="preserve">Ｒ７営繕　総合福祉センター　徳・中昭和町　トイレ改修工事管</t>
  </si>
  <si>
    <t xml:space="preserve">Ｒ７営繕　日峯大神子広域公園　徳・大原　トイレ改修工事管</t>
  </si>
  <si>
    <t xml:space="preserve">住宅課</t>
  </si>
  <si>
    <t xml:space="preserve">Ｒ７住宅　羽ノ浦春日野団地　阿南・羽ノ浦　児童遊園トイレ改築工事（担い手確保型）</t>
  </si>
  <si>
    <t xml:space="preserve">羽ノ浦春日野団地</t>
  </si>
  <si>
    <t xml:space="preserve">阿南市
羽ノ浦町春日野</t>
  </si>
  <si>
    <t xml:space="preserve">建物改修　建築　１式
（Ｂ級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sz val="16"/>
      <name val="ＭＳ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JSJ0741(発注見通し一覧表)" xfId="20"/>
    <cellStyle name="標準_工事（○○庁舎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14" t="n">
        <v>1</v>
      </c>
      <c r="B7" s="15" t="s">
        <v>14</v>
      </c>
      <c r="C7" s="15" t="s">
        <v>15</v>
      </c>
      <c r="D7" s="16" t="s">
        <v>16</v>
      </c>
      <c r="E7" s="17" t="s">
        <v>17</v>
      </c>
      <c r="F7" s="17" t="s">
        <v>18</v>
      </c>
      <c r="G7" s="18" t="s">
        <v>19</v>
      </c>
      <c r="H7" s="15" t="s">
        <v>20</v>
      </c>
      <c r="I7" s="19" t="s">
        <v>21</v>
      </c>
    </row>
    <row r="8" s="20" customFormat="true" ht="39" hidden="false" customHeight="true" outlineLevel="0" collapsed="false">
      <c r="A8" s="14" t="n">
        <v>2</v>
      </c>
      <c r="B8" s="15" t="s">
        <v>14</v>
      </c>
      <c r="C8" s="15" t="s">
        <v>15</v>
      </c>
      <c r="D8" s="16" t="s">
        <v>22</v>
      </c>
      <c r="E8" s="17" t="s">
        <v>23</v>
      </c>
      <c r="F8" s="17" t="s">
        <v>24</v>
      </c>
      <c r="G8" s="18" t="s">
        <v>19</v>
      </c>
      <c r="H8" s="15" t="s">
        <v>20</v>
      </c>
      <c r="I8" s="19" t="s">
        <v>25</v>
      </c>
    </row>
    <row r="9" s="20" customFormat="true" ht="39" hidden="false" customHeight="true" outlineLevel="0" collapsed="false">
      <c r="A9" s="14" t="n">
        <v>3</v>
      </c>
      <c r="B9" s="15" t="s">
        <v>14</v>
      </c>
      <c r="C9" s="15" t="s">
        <v>15</v>
      </c>
      <c r="D9" s="16" t="s">
        <v>26</v>
      </c>
      <c r="E9" s="17" t="s">
        <v>27</v>
      </c>
      <c r="F9" s="17" t="s">
        <v>28</v>
      </c>
      <c r="G9" s="18" t="s">
        <v>29</v>
      </c>
      <c r="H9" s="15" t="s">
        <v>20</v>
      </c>
      <c r="I9" s="19" t="s">
        <v>30</v>
      </c>
    </row>
    <row r="10" s="20" customFormat="true" ht="39" hidden="false" customHeight="true" outlineLevel="0" collapsed="false">
      <c r="A10" s="14" t="n">
        <v>4</v>
      </c>
      <c r="B10" s="15" t="s">
        <v>14</v>
      </c>
      <c r="C10" s="15" t="s">
        <v>31</v>
      </c>
      <c r="D10" s="16" t="s">
        <v>32</v>
      </c>
      <c r="E10" s="17" t="s">
        <v>33</v>
      </c>
      <c r="F10" s="17" t="s">
        <v>34</v>
      </c>
      <c r="G10" s="18" t="s">
        <v>19</v>
      </c>
      <c r="H10" s="15" t="s">
        <v>20</v>
      </c>
      <c r="I10" s="19" t="s">
        <v>35</v>
      </c>
    </row>
    <row r="11" s="20" customFormat="true" ht="39" hidden="false" customHeight="true" outlineLevel="0" collapsed="false">
      <c r="A11" s="14" t="n">
        <v>5</v>
      </c>
      <c r="B11" s="21" t="s">
        <v>14</v>
      </c>
      <c r="C11" s="21" t="s">
        <v>36</v>
      </c>
      <c r="D11" s="22" t="s">
        <v>37</v>
      </c>
      <c r="E11" s="23" t="s">
        <v>38</v>
      </c>
      <c r="F11" s="17" t="s">
        <v>39</v>
      </c>
      <c r="G11" s="24" t="s">
        <v>40</v>
      </c>
      <c r="H11" s="21" t="s">
        <v>20</v>
      </c>
      <c r="I11" s="25" t="s">
        <v>41</v>
      </c>
    </row>
    <row r="12" s="20" customFormat="true" ht="39" hidden="false" customHeight="true" outlineLevel="0" collapsed="false">
      <c r="A12" s="14" t="n">
        <v>6</v>
      </c>
      <c r="B12" s="15" t="s">
        <v>14</v>
      </c>
      <c r="C12" s="15" t="s">
        <v>36</v>
      </c>
      <c r="D12" s="16" t="s">
        <v>42</v>
      </c>
      <c r="E12" s="17" t="s">
        <v>43</v>
      </c>
      <c r="F12" s="17" t="s">
        <v>44</v>
      </c>
      <c r="G12" s="18" t="s">
        <v>45</v>
      </c>
      <c r="H12" s="15" t="s">
        <v>20</v>
      </c>
      <c r="I12" s="19" t="s">
        <v>46</v>
      </c>
    </row>
    <row r="13" s="20" customFormat="true" ht="39" hidden="false" customHeight="true" outlineLevel="0" collapsed="false">
      <c r="A13" s="14" t="n">
        <v>7</v>
      </c>
      <c r="B13" s="15" t="s">
        <v>14</v>
      </c>
      <c r="C13" s="15" t="s">
        <v>36</v>
      </c>
      <c r="D13" s="16" t="s">
        <v>47</v>
      </c>
      <c r="E13" s="17" t="s">
        <v>48</v>
      </c>
      <c r="F13" s="17" t="s">
        <v>49</v>
      </c>
      <c r="G13" s="18" t="s">
        <v>50</v>
      </c>
      <c r="H13" s="15" t="s">
        <v>20</v>
      </c>
      <c r="I13" s="19" t="s">
        <v>51</v>
      </c>
    </row>
    <row r="14" s="20" customFormat="true" ht="39" hidden="false" customHeight="true" outlineLevel="0" collapsed="false">
      <c r="A14" s="14" t="n">
        <v>8</v>
      </c>
      <c r="B14" s="15" t="s">
        <v>52</v>
      </c>
      <c r="C14" s="15" t="s">
        <v>53</v>
      </c>
      <c r="D14" s="16" t="s">
        <v>54</v>
      </c>
      <c r="E14" s="17" t="s">
        <v>55</v>
      </c>
      <c r="F14" s="17" t="s">
        <v>56</v>
      </c>
      <c r="G14" s="18" t="s">
        <v>40</v>
      </c>
      <c r="H14" s="15" t="s">
        <v>20</v>
      </c>
      <c r="I14" s="19" t="s">
        <v>46</v>
      </c>
    </row>
    <row r="15" s="20" customFormat="true" ht="39" hidden="false" customHeight="true" outlineLevel="0" collapsed="false">
      <c r="A15" s="14" t="n">
        <v>9</v>
      </c>
      <c r="B15" s="15" t="s">
        <v>52</v>
      </c>
      <c r="C15" s="15" t="s">
        <v>53</v>
      </c>
      <c r="D15" s="16" t="s">
        <v>57</v>
      </c>
      <c r="E15" s="17" t="s">
        <v>55</v>
      </c>
      <c r="F15" s="17" t="s">
        <v>58</v>
      </c>
      <c r="G15" s="18" t="s">
        <v>40</v>
      </c>
      <c r="H15" s="15" t="s">
        <v>20</v>
      </c>
      <c r="I15" s="19" t="s">
        <v>46</v>
      </c>
    </row>
    <row r="16" s="20" customFormat="true" ht="39" hidden="false" customHeight="true" outlineLevel="0" collapsed="false">
      <c r="A16" s="14" t="n">
        <v>10</v>
      </c>
      <c r="B16" s="15" t="s">
        <v>52</v>
      </c>
      <c r="C16" s="15" t="s">
        <v>53</v>
      </c>
      <c r="D16" s="16" t="s">
        <v>59</v>
      </c>
      <c r="E16" s="17" t="s">
        <v>48</v>
      </c>
      <c r="F16" s="17" t="s">
        <v>60</v>
      </c>
      <c r="G16" s="18" t="s">
        <v>50</v>
      </c>
      <c r="H16" s="15" t="s">
        <v>20</v>
      </c>
      <c r="I16" s="19" t="s">
        <v>61</v>
      </c>
    </row>
    <row r="17" s="20" customFormat="true" ht="39" hidden="false" customHeight="true" outlineLevel="0" collapsed="false">
      <c r="A17" s="14" t="n">
        <v>11</v>
      </c>
      <c r="B17" s="15" t="s">
        <v>52</v>
      </c>
      <c r="C17" s="15" t="s">
        <v>53</v>
      </c>
      <c r="D17" s="16" t="s">
        <v>62</v>
      </c>
      <c r="E17" s="17" t="s">
        <v>63</v>
      </c>
      <c r="F17" s="17" t="s">
        <v>44</v>
      </c>
      <c r="G17" s="18" t="s">
        <v>45</v>
      </c>
      <c r="H17" s="15" t="s">
        <v>20</v>
      </c>
      <c r="I17" s="19" t="s">
        <v>64</v>
      </c>
    </row>
    <row r="18" s="20" customFormat="true" ht="39" hidden="false" customHeight="true" outlineLevel="0" collapsed="false">
      <c r="A18" s="14" t="n">
        <v>12</v>
      </c>
      <c r="B18" s="15" t="s">
        <v>52</v>
      </c>
      <c r="C18" s="15" t="s">
        <v>53</v>
      </c>
      <c r="D18" s="16" t="s">
        <v>65</v>
      </c>
      <c r="E18" s="17" t="s">
        <v>66</v>
      </c>
      <c r="F18" s="17" t="s">
        <v>67</v>
      </c>
      <c r="G18" s="18" t="s">
        <v>45</v>
      </c>
      <c r="H18" s="15" t="s">
        <v>20</v>
      </c>
      <c r="I18" s="19" t="s">
        <v>46</v>
      </c>
    </row>
    <row r="19" s="20" customFormat="true" ht="39" hidden="false" customHeight="true" outlineLevel="0" collapsed="false">
      <c r="A19" s="14" t="n">
        <v>13</v>
      </c>
      <c r="B19" s="21" t="s">
        <v>52</v>
      </c>
      <c r="C19" s="21" t="s">
        <v>53</v>
      </c>
      <c r="D19" s="22" t="s">
        <v>68</v>
      </c>
      <c r="E19" s="23" t="s">
        <v>69</v>
      </c>
      <c r="F19" s="23" t="s">
        <v>70</v>
      </c>
      <c r="G19" s="24" t="s">
        <v>45</v>
      </c>
      <c r="H19" s="21" t="s">
        <v>20</v>
      </c>
      <c r="I19" s="25" t="s">
        <v>71</v>
      </c>
    </row>
    <row r="20" s="20" customFormat="true" ht="39" hidden="false" customHeight="true" outlineLevel="0" collapsed="false">
      <c r="A20" s="14" t="n">
        <v>14</v>
      </c>
      <c r="B20" s="21" t="s">
        <v>72</v>
      </c>
      <c r="C20" s="21" t="s">
        <v>73</v>
      </c>
      <c r="D20" s="22" t="s">
        <v>74</v>
      </c>
      <c r="E20" s="23" t="s">
        <v>75</v>
      </c>
      <c r="F20" s="23" t="s">
        <v>76</v>
      </c>
      <c r="G20" s="24" t="s">
        <v>45</v>
      </c>
      <c r="H20" s="21" t="s">
        <v>20</v>
      </c>
      <c r="I20" s="25" t="s">
        <v>77</v>
      </c>
    </row>
    <row r="21" s="20" customFormat="true" ht="39" hidden="false" customHeight="true" outlineLevel="0" collapsed="false">
      <c r="A21" s="14" t="n">
        <v>15</v>
      </c>
      <c r="B21" s="21" t="s">
        <v>72</v>
      </c>
      <c r="C21" s="21" t="s">
        <v>73</v>
      </c>
      <c r="D21" s="22" t="s">
        <v>78</v>
      </c>
      <c r="E21" s="23" t="s">
        <v>79</v>
      </c>
      <c r="F21" s="23" t="s">
        <v>80</v>
      </c>
      <c r="G21" s="24" t="s">
        <v>45</v>
      </c>
      <c r="H21" s="21" t="s">
        <v>20</v>
      </c>
      <c r="I21" s="25" t="s">
        <v>77</v>
      </c>
    </row>
    <row r="22" s="20" customFormat="true" ht="39" hidden="false" customHeight="true" outlineLevel="0" collapsed="false">
      <c r="A22" s="14" t="n">
        <v>16</v>
      </c>
      <c r="B22" s="21" t="s">
        <v>72</v>
      </c>
      <c r="C22" s="21" t="s">
        <v>73</v>
      </c>
      <c r="D22" s="22" t="s">
        <v>78</v>
      </c>
      <c r="E22" s="23" t="s">
        <v>81</v>
      </c>
      <c r="F22" s="23" t="s">
        <v>80</v>
      </c>
      <c r="G22" s="24" t="s">
        <v>45</v>
      </c>
      <c r="H22" s="21" t="s">
        <v>20</v>
      </c>
      <c r="I22" s="25" t="s">
        <v>77</v>
      </c>
    </row>
    <row r="23" s="20" customFormat="true" ht="39" hidden="false" customHeight="true" outlineLevel="0" collapsed="false">
      <c r="A23" s="14" t="n">
        <v>17</v>
      </c>
      <c r="B23" s="21" t="s">
        <v>72</v>
      </c>
      <c r="C23" s="21" t="s">
        <v>73</v>
      </c>
      <c r="D23" s="22" t="s">
        <v>82</v>
      </c>
      <c r="E23" s="23" t="s">
        <v>83</v>
      </c>
      <c r="F23" s="23" t="s">
        <v>84</v>
      </c>
      <c r="G23" s="24" t="s">
        <v>45</v>
      </c>
      <c r="H23" s="21" t="s">
        <v>20</v>
      </c>
      <c r="I23" s="25" t="s">
        <v>77</v>
      </c>
    </row>
    <row r="24" s="20" customFormat="true" ht="39" hidden="false" customHeight="true" outlineLevel="0" collapsed="false">
      <c r="A24" s="14" t="n">
        <v>18</v>
      </c>
      <c r="B24" s="21" t="s">
        <v>72</v>
      </c>
      <c r="C24" s="21" t="s">
        <v>73</v>
      </c>
      <c r="D24" s="22" t="s">
        <v>85</v>
      </c>
      <c r="E24" s="23" t="s">
        <v>86</v>
      </c>
      <c r="F24" s="23" t="s">
        <v>87</v>
      </c>
      <c r="G24" s="24" t="s">
        <v>88</v>
      </c>
      <c r="H24" s="21" t="s">
        <v>20</v>
      </c>
      <c r="I24" s="25" t="s">
        <v>89</v>
      </c>
    </row>
    <row r="25" s="20" customFormat="true" ht="39" hidden="false" customHeight="true" outlineLevel="0" collapsed="false">
      <c r="A25" s="14" t="n">
        <v>19</v>
      </c>
      <c r="B25" s="21" t="s">
        <v>72</v>
      </c>
      <c r="C25" s="21" t="s">
        <v>73</v>
      </c>
      <c r="D25" s="22" t="s">
        <v>90</v>
      </c>
      <c r="E25" s="17" t="s">
        <v>91</v>
      </c>
      <c r="F25" s="17" t="s">
        <v>92</v>
      </c>
      <c r="G25" s="24" t="s">
        <v>45</v>
      </c>
      <c r="H25" s="21" t="s">
        <v>20</v>
      </c>
      <c r="I25" s="25" t="s">
        <v>77</v>
      </c>
    </row>
    <row r="26" s="20" customFormat="true" ht="39" hidden="false" customHeight="true" outlineLevel="0" collapsed="false">
      <c r="A26" s="14" t="n">
        <v>20</v>
      </c>
      <c r="B26" s="21" t="s">
        <v>72</v>
      </c>
      <c r="C26" s="21" t="s">
        <v>73</v>
      </c>
      <c r="D26" s="22" t="s">
        <v>93</v>
      </c>
      <c r="E26" s="23" t="s">
        <v>94</v>
      </c>
      <c r="F26" s="23" t="s">
        <v>95</v>
      </c>
      <c r="G26" s="24" t="s">
        <v>50</v>
      </c>
      <c r="H26" s="21" t="s">
        <v>20</v>
      </c>
      <c r="I26" s="25" t="s">
        <v>89</v>
      </c>
    </row>
    <row r="27" s="20" customFormat="true" ht="39" hidden="false" customHeight="true" outlineLevel="0" collapsed="false">
      <c r="A27" s="14" t="n">
        <v>21</v>
      </c>
      <c r="B27" s="21" t="s">
        <v>72</v>
      </c>
      <c r="C27" s="21" t="s">
        <v>73</v>
      </c>
      <c r="D27" s="22" t="s">
        <v>96</v>
      </c>
      <c r="E27" s="23" t="s">
        <v>97</v>
      </c>
      <c r="F27" s="23" t="s">
        <v>98</v>
      </c>
      <c r="G27" s="24" t="s">
        <v>45</v>
      </c>
      <c r="H27" s="21" t="s">
        <v>20</v>
      </c>
      <c r="I27" s="25" t="s">
        <v>77</v>
      </c>
    </row>
    <row r="28" s="20" customFormat="true" ht="39" hidden="false" customHeight="true" outlineLevel="0" collapsed="false">
      <c r="A28" s="14" t="n">
        <v>22</v>
      </c>
      <c r="B28" s="21" t="s">
        <v>72</v>
      </c>
      <c r="C28" s="21" t="s">
        <v>73</v>
      </c>
      <c r="D28" s="22" t="s">
        <v>99</v>
      </c>
      <c r="E28" s="23" t="s">
        <v>100</v>
      </c>
      <c r="F28" s="23" t="s">
        <v>101</v>
      </c>
      <c r="G28" s="24" t="s">
        <v>50</v>
      </c>
      <c r="H28" s="21" t="s">
        <v>20</v>
      </c>
      <c r="I28" s="25" t="s">
        <v>89</v>
      </c>
    </row>
    <row r="29" s="20" customFormat="true" ht="39" hidden="false" customHeight="true" outlineLevel="0" collapsed="false">
      <c r="A29" s="14" t="n">
        <v>23</v>
      </c>
      <c r="B29" s="21" t="s">
        <v>72</v>
      </c>
      <c r="C29" s="21" t="s">
        <v>73</v>
      </c>
      <c r="D29" s="22" t="s">
        <v>102</v>
      </c>
      <c r="E29" s="23" t="s">
        <v>103</v>
      </c>
      <c r="F29" s="23" t="s">
        <v>104</v>
      </c>
      <c r="G29" s="24" t="s">
        <v>45</v>
      </c>
      <c r="H29" s="21" t="s">
        <v>20</v>
      </c>
      <c r="I29" s="25" t="s">
        <v>77</v>
      </c>
    </row>
    <row r="30" s="20" customFormat="true" ht="39" hidden="false" customHeight="true" outlineLevel="0" collapsed="false">
      <c r="A30" s="14" t="n">
        <v>24</v>
      </c>
      <c r="B30" s="21" t="s">
        <v>72</v>
      </c>
      <c r="C30" s="21" t="s">
        <v>73</v>
      </c>
      <c r="D30" s="22" t="s">
        <v>105</v>
      </c>
      <c r="E30" s="23" t="s">
        <v>106</v>
      </c>
      <c r="F30" s="23" t="s">
        <v>107</v>
      </c>
      <c r="G30" s="24" t="s">
        <v>45</v>
      </c>
      <c r="H30" s="21" t="s">
        <v>20</v>
      </c>
      <c r="I30" s="25" t="s">
        <v>77</v>
      </c>
    </row>
    <row r="31" s="20" customFormat="true" ht="39" hidden="false" customHeight="true" outlineLevel="0" collapsed="false">
      <c r="A31" s="14" t="n">
        <v>25</v>
      </c>
      <c r="B31" s="21" t="s">
        <v>72</v>
      </c>
      <c r="C31" s="21" t="s">
        <v>73</v>
      </c>
      <c r="D31" s="22" t="s">
        <v>108</v>
      </c>
      <c r="E31" s="23" t="s">
        <v>109</v>
      </c>
      <c r="F31" s="23" t="s">
        <v>110</v>
      </c>
      <c r="G31" s="24" t="s">
        <v>50</v>
      </c>
      <c r="H31" s="21" t="s">
        <v>20</v>
      </c>
      <c r="I31" s="25" t="s">
        <v>89</v>
      </c>
    </row>
    <row r="32" s="20" customFormat="true" ht="39" hidden="false" customHeight="true" outlineLevel="0" collapsed="false">
      <c r="A32" s="14" t="n">
        <v>26</v>
      </c>
      <c r="B32" s="21" t="s">
        <v>72</v>
      </c>
      <c r="C32" s="21" t="s">
        <v>73</v>
      </c>
      <c r="D32" s="22" t="s">
        <v>111</v>
      </c>
      <c r="E32" s="23" t="s">
        <v>81</v>
      </c>
      <c r="F32" s="23" t="s">
        <v>112</v>
      </c>
      <c r="G32" s="24" t="s">
        <v>45</v>
      </c>
      <c r="H32" s="21" t="s">
        <v>20</v>
      </c>
      <c r="I32" s="25" t="s">
        <v>77</v>
      </c>
    </row>
    <row r="33" s="20" customFormat="true" ht="39" hidden="false" customHeight="true" outlineLevel="0" collapsed="false">
      <c r="A33" s="14" t="n">
        <v>27</v>
      </c>
      <c r="B33" s="21" t="s">
        <v>72</v>
      </c>
      <c r="C33" s="21" t="s">
        <v>73</v>
      </c>
      <c r="D33" s="22" t="s">
        <v>113</v>
      </c>
      <c r="E33" s="23" t="s">
        <v>114</v>
      </c>
      <c r="F33" s="23" t="s">
        <v>115</v>
      </c>
      <c r="G33" s="24" t="s">
        <v>45</v>
      </c>
      <c r="H33" s="21" t="s">
        <v>20</v>
      </c>
      <c r="I33" s="25" t="s">
        <v>77</v>
      </c>
    </row>
    <row r="34" s="20" customFormat="true" ht="39" hidden="false" customHeight="true" outlineLevel="0" collapsed="false">
      <c r="A34" s="14" t="n">
        <v>28</v>
      </c>
      <c r="B34" s="21" t="s">
        <v>72</v>
      </c>
      <c r="C34" s="21" t="s">
        <v>73</v>
      </c>
      <c r="D34" s="22" t="s">
        <v>116</v>
      </c>
      <c r="E34" s="23" t="s">
        <v>117</v>
      </c>
      <c r="F34" s="23" t="s">
        <v>118</v>
      </c>
      <c r="G34" s="24" t="s">
        <v>50</v>
      </c>
      <c r="H34" s="21" t="s">
        <v>20</v>
      </c>
      <c r="I34" s="25" t="s">
        <v>89</v>
      </c>
    </row>
    <row r="35" s="20" customFormat="true" ht="39" hidden="false" customHeight="true" outlineLevel="0" collapsed="false">
      <c r="A35" s="14" t="n">
        <v>29</v>
      </c>
      <c r="B35" s="21" t="s">
        <v>72</v>
      </c>
      <c r="C35" s="21" t="s">
        <v>73</v>
      </c>
      <c r="D35" s="22" t="s">
        <v>119</v>
      </c>
      <c r="E35" s="23" t="s">
        <v>120</v>
      </c>
      <c r="F35" s="23" t="s">
        <v>121</v>
      </c>
      <c r="G35" s="24" t="s">
        <v>50</v>
      </c>
      <c r="H35" s="21" t="s">
        <v>20</v>
      </c>
      <c r="I35" s="25" t="s">
        <v>89</v>
      </c>
    </row>
    <row r="36" s="20" customFormat="true" ht="39" hidden="false" customHeight="true" outlineLevel="0" collapsed="false">
      <c r="A36" s="14" t="n">
        <v>30</v>
      </c>
      <c r="B36" s="21" t="s">
        <v>72</v>
      </c>
      <c r="C36" s="21" t="s">
        <v>73</v>
      </c>
      <c r="D36" s="22" t="s">
        <v>122</v>
      </c>
      <c r="E36" s="23" t="s">
        <v>86</v>
      </c>
      <c r="F36" s="23" t="s">
        <v>123</v>
      </c>
      <c r="G36" s="24" t="s">
        <v>45</v>
      </c>
      <c r="H36" s="21" t="s">
        <v>20</v>
      </c>
      <c r="I36" s="25" t="s">
        <v>77</v>
      </c>
    </row>
    <row r="37" s="20" customFormat="true" ht="39" hidden="false" customHeight="true" outlineLevel="0" collapsed="false">
      <c r="A37" s="14" t="n">
        <v>31</v>
      </c>
      <c r="B37" s="21" t="s">
        <v>72</v>
      </c>
      <c r="C37" s="21" t="s">
        <v>73</v>
      </c>
      <c r="D37" s="22" t="s">
        <v>124</v>
      </c>
      <c r="E37" s="23" t="s">
        <v>97</v>
      </c>
      <c r="F37" s="23" t="s">
        <v>125</v>
      </c>
      <c r="G37" s="24" t="s">
        <v>45</v>
      </c>
      <c r="H37" s="21" t="s">
        <v>20</v>
      </c>
      <c r="I37" s="25" t="s">
        <v>77</v>
      </c>
    </row>
    <row r="38" s="20" customFormat="true" ht="39" hidden="false" customHeight="true" outlineLevel="0" collapsed="false">
      <c r="A38" s="14" t="n">
        <v>32</v>
      </c>
      <c r="B38" s="21" t="s">
        <v>72</v>
      </c>
      <c r="C38" s="21" t="s">
        <v>73</v>
      </c>
      <c r="D38" s="22" t="s">
        <v>126</v>
      </c>
      <c r="E38" s="23" t="s">
        <v>127</v>
      </c>
      <c r="F38" s="23" t="s">
        <v>128</v>
      </c>
      <c r="G38" s="24" t="s">
        <v>45</v>
      </c>
      <c r="H38" s="21" t="s">
        <v>20</v>
      </c>
      <c r="I38" s="25" t="s">
        <v>77</v>
      </c>
    </row>
    <row r="39" s="20" customFormat="true" ht="39" hidden="false" customHeight="true" outlineLevel="0" collapsed="false">
      <c r="A39" s="14" t="n">
        <v>33</v>
      </c>
      <c r="B39" s="21" t="s">
        <v>72</v>
      </c>
      <c r="C39" s="21" t="s">
        <v>73</v>
      </c>
      <c r="D39" s="22" t="s">
        <v>129</v>
      </c>
      <c r="E39" s="23" t="s">
        <v>130</v>
      </c>
      <c r="F39" s="23" t="s">
        <v>131</v>
      </c>
      <c r="G39" s="24" t="s">
        <v>45</v>
      </c>
      <c r="H39" s="21" t="s">
        <v>20</v>
      </c>
      <c r="I39" s="25" t="s">
        <v>77</v>
      </c>
    </row>
    <row r="40" s="20" customFormat="true" ht="39" hidden="false" customHeight="true" outlineLevel="0" collapsed="false">
      <c r="A40" s="14" t="n">
        <v>34</v>
      </c>
      <c r="B40" s="21" t="s">
        <v>72</v>
      </c>
      <c r="C40" s="21" t="s">
        <v>73</v>
      </c>
      <c r="D40" s="22" t="s">
        <v>132</v>
      </c>
      <c r="E40" s="23" t="s">
        <v>133</v>
      </c>
      <c r="F40" s="23" t="s">
        <v>134</v>
      </c>
      <c r="G40" s="24" t="s">
        <v>50</v>
      </c>
      <c r="H40" s="21" t="s">
        <v>20</v>
      </c>
      <c r="I40" s="25" t="s">
        <v>89</v>
      </c>
    </row>
    <row r="41" s="20" customFormat="true" ht="39" hidden="false" customHeight="true" outlineLevel="0" collapsed="false">
      <c r="A41" s="14" t="n">
        <v>35</v>
      </c>
      <c r="B41" s="21" t="s">
        <v>72</v>
      </c>
      <c r="C41" s="21" t="s">
        <v>73</v>
      </c>
      <c r="D41" s="22" t="s">
        <v>135</v>
      </c>
      <c r="E41" s="23" t="s">
        <v>136</v>
      </c>
      <c r="F41" s="23" t="s">
        <v>137</v>
      </c>
      <c r="G41" s="24" t="s">
        <v>45</v>
      </c>
      <c r="H41" s="21" t="s">
        <v>20</v>
      </c>
      <c r="I41" s="25" t="s">
        <v>77</v>
      </c>
    </row>
    <row r="42" s="20" customFormat="true" ht="39" hidden="false" customHeight="true" outlineLevel="0" collapsed="false">
      <c r="A42" s="14" t="n">
        <v>36</v>
      </c>
      <c r="B42" s="21" t="s">
        <v>72</v>
      </c>
      <c r="C42" s="21" t="s">
        <v>73</v>
      </c>
      <c r="D42" s="22" t="s">
        <v>138</v>
      </c>
      <c r="E42" s="23" t="s">
        <v>139</v>
      </c>
      <c r="F42" s="23" t="s">
        <v>140</v>
      </c>
      <c r="G42" s="24" t="s">
        <v>45</v>
      </c>
      <c r="H42" s="21" t="s">
        <v>20</v>
      </c>
      <c r="I42" s="25" t="s">
        <v>77</v>
      </c>
    </row>
    <row r="43" s="20" customFormat="true" ht="39" hidden="false" customHeight="true" outlineLevel="0" collapsed="false">
      <c r="A43" s="14" t="n">
        <v>37</v>
      </c>
      <c r="B43" s="21" t="s">
        <v>72</v>
      </c>
      <c r="C43" s="21" t="s">
        <v>73</v>
      </c>
      <c r="D43" s="22" t="s">
        <v>141</v>
      </c>
      <c r="E43" s="23" t="s">
        <v>142</v>
      </c>
      <c r="F43" s="23" t="s">
        <v>143</v>
      </c>
      <c r="G43" s="24" t="s">
        <v>144</v>
      </c>
      <c r="H43" s="21" t="s">
        <v>20</v>
      </c>
      <c r="I43" s="19" t="s">
        <v>89</v>
      </c>
    </row>
    <row r="44" s="20" customFormat="true" ht="39" hidden="false" customHeight="true" outlineLevel="0" collapsed="false">
      <c r="A44" s="14" t="n">
        <v>38</v>
      </c>
      <c r="B44" s="21" t="s">
        <v>72</v>
      </c>
      <c r="C44" s="21" t="s">
        <v>73</v>
      </c>
      <c r="D44" s="22" t="s">
        <v>145</v>
      </c>
      <c r="E44" s="23" t="s">
        <v>146</v>
      </c>
      <c r="F44" s="23" t="s">
        <v>147</v>
      </c>
      <c r="G44" s="24" t="s">
        <v>45</v>
      </c>
      <c r="H44" s="21" t="s">
        <v>20</v>
      </c>
      <c r="I44" s="19" t="s">
        <v>77</v>
      </c>
    </row>
    <row r="45" s="20" customFormat="true" ht="39" hidden="false" customHeight="true" outlineLevel="0" collapsed="false">
      <c r="A45" s="14" t="n">
        <v>39</v>
      </c>
      <c r="B45" s="21" t="s">
        <v>72</v>
      </c>
      <c r="C45" s="21" t="s">
        <v>73</v>
      </c>
      <c r="D45" s="22" t="s">
        <v>148</v>
      </c>
      <c r="E45" s="23" t="s">
        <v>149</v>
      </c>
      <c r="F45" s="23" t="s">
        <v>150</v>
      </c>
      <c r="G45" s="24" t="s">
        <v>45</v>
      </c>
      <c r="H45" s="21" t="s">
        <v>20</v>
      </c>
      <c r="I45" s="19" t="s">
        <v>77</v>
      </c>
    </row>
    <row r="46" s="20" customFormat="true" ht="39" hidden="false" customHeight="true" outlineLevel="0" collapsed="false">
      <c r="A46" s="14" t="n">
        <v>40</v>
      </c>
      <c r="B46" s="21" t="s">
        <v>72</v>
      </c>
      <c r="C46" s="21" t="s">
        <v>73</v>
      </c>
      <c r="D46" s="22" t="s">
        <v>151</v>
      </c>
      <c r="E46" s="23" t="s">
        <v>152</v>
      </c>
      <c r="F46" s="23" t="s">
        <v>153</v>
      </c>
      <c r="G46" s="24" t="s">
        <v>50</v>
      </c>
      <c r="H46" s="21" t="s">
        <v>20</v>
      </c>
      <c r="I46" s="19" t="s">
        <v>89</v>
      </c>
    </row>
    <row r="47" s="20" customFormat="true" ht="39" hidden="false" customHeight="true" outlineLevel="0" collapsed="false">
      <c r="A47" s="14" t="n">
        <v>41</v>
      </c>
      <c r="B47" s="21" t="s">
        <v>72</v>
      </c>
      <c r="C47" s="21" t="s">
        <v>73</v>
      </c>
      <c r="D47" s="22" t="s">
        <v>154</v>
      </c>
      <c r="E47" s="23" t="s">
        <v>27</v>
      </c>
      <c r="F47" s="23" t="s">
        <v>155</v>
      </c>
      <c r="G47" s="24" t="s">
        <v>144</v>
      </c>
      <c r="H47" s="21" t="s">
        <v>20</v>
      </c>
      <c r="I47" s="19" t="s">
        <v>89</v>
      </c>
    </row>
    <row r="48" s="20" customFormat="true" ht="39" hidden="false" customHeight="true" outlineLevel="0" collapsed="false">
      <c r="A48" s="14" t="n">
        <v>42</v>
      </c>
      <c r="B48" s="21" t="s">
        <v>72</v>
      </c>
      <c r="C48" s="21" t="s">
        <v>73</v>
      </c>
      <c r="D48" s="22" t="s">
        <v>156</v>
      </c>
      <c r="E48" s="23" t="s">
        <v>157</v>
      </c>
      <c r="F48" s="23" t="s">
        <v>158</v>
      </c>
      <c r="G48" s="24" t="s">
        <v>45</v>
      </c>
      <c r="H48" s="21" t="s">
        <v>20</v>
      </c>
      <c r="I48" s="19" t="s">
        <v>77</v>
      </c>
    </row>
    <row r="49" s="20" customFormat="true" ht="39" hidden="false" customHeight="true" outlineLevel="0" collapsed="false">
      <c r="A49" s="14" t="n">
        <v>43</v>
      </c>
      <c r="B49" s="21" t="s">
        <v>72</v>
      </c>
      <c r="C49" s="21" t="s">
        <v>73</v>
      </c>
      <c r="D49" s="22" t="s">
        <v>159</v>
      </c>
      <c r="E49" s="23" t="s">
        <v>27</v>
      </c>
      <c r="F49" s="23" t="s">
        <v>160</v>
      </c>
      <c r="G49" s="24" t="s">
        <v>144</v>
      </c>
      <c r="H49" s="21" t="s">
        <v>20</v>
      </c>
      <c r="I49" s="19" t="s">
        <v>89</v>
      </c>
    </row>
    <row r="50" s="20" customFormat="true" ht="39" hidden="false" customHeight="true" outlineLevel="0" collapsed="false">
      <c r="A50" s="14" t="n">
        <v>44</v>
      </c>
      <c r="B50" s="21" t="s">
        <v>72</v>
      </c>
      <c r="C50" s="21" t="s">
        <v>73</v>
      </c>
      <c r="D50" s="22" t="s">
        <v>161</v>
      </c>
      <c r="E50" s="23" t="s">
        <v>162</v>
      </c>
      <c r="F50" s="23" t="s">
        <v>163</v>
      </c>
      <c r="G50" s="24" t="s">
        <v>45</v>
      </c>
      <c r="H50" s="21" t="s">
        <v>20</v>
      </c>
      <c r="I50" s="19" t="s">
        <v>77</v>
      </c>
    </row>
    <row r="51" s="20" customFormat="true" ht="39" hidden="false" customHeight="true" outlineLevel="0" collapsed="false">
      <c r="A51" s="14" t="n">
        <v>45</v>
      </c>
      <c r="B51" s="21" t="s">
        <v>72</v>
      </c>
      <c r="C51" s="21" t="s">
        <v>73</v>
      </c>
      <c r="D51" s="22" t="s">
        <v>164</v>
      </c>
      <c r="E51" s="23" t="s">
        <v>94</v>
      </c>
      <c r="F51" s="23" t="s">
        <v>165</v>
      </c>
      <c r="G51" s="24" t="s">
        <v>88</v>
      </c>
      <c r="H51" s="21" t="s">
        <v>20</v>
      </c>
      <c r="I51" s="19" t="s">
        <v>89</v>
      </c>
    </row>
    <row r="52" s="20" customFormat="true" ht="39" hidden="false" customHeight="true" outlineLevel="0" collapsed="false">
      <c r="A52" s="14" t="n">
        <v>46</v>
      </c>
      <c r="B52" s="21" t="s">
        <v>72</v>
      </c>
      <c r="C52" s="21" t="s">
        <v>73</v>
      </c>
      <c r="D52" s="22" t="s">
        <v>166</v>
      </c>
      <c r="E52" s="23" t="s">
        <v>27</v>
      </c>
      <c r="F52" s="23" t="s">
        <v>167</v>
      </c>
      <c r="G52" s="24" t="s">
        <v>144</v>
      </c>
      <c r="H52" s="21" t="s">
        <v>20</v>
      </c>
      <c r="I52" s="19" t="s">
        <v>89</v>
      </c>
    </row>
    <row r="53" s="20" customFormat="true" ht="39" hidden="false" customHeight="true" outlineLevel="0" collapsed="false">
      <c r="A53" s="14" t="n">
        <v>47</v>
      </c>
      <c r="B53" s="21" t="s">
        <v>72</v>
      </c>
      <c r="C53" s="21" t="s">
        <v>73</v>
      </c>
      <c r="D53" s="22" t="s">
        <v>168</v>
      </c>
      <c r="E53" s="23" t="s">
        <v>169</v>
      </c>
      <c r="F53" s="23" t="s">
        <v>150</v>
      </c>
      <c r="G53" s="24" t="s">
        <v>45</v>
      </c>
      <c r="H53" s="21" t="s">
        <v>20</v>
      </c>
      <c r="I53" s="25" t="s">
        <v>77</v>
      </c>
    </row>
    <row r="54" s="20" customFormat="true" ht="39" hidden="false" customHeight="true" outlineLevel="0" collapsed="false">
      <c r="A54" s="14" t="n">
        <v>48</v>
      </c>
      <c r="B54" s="21" t="s">
        <v>72</v>
      </c>
      <c r="C54" s="21" t="s">
        <v>73</v>
      </c>
      <c r="D54" s="22" t="s">
        <v>170</v>
      </c>
      <c r="E54" s="23" t="s">
        <v>81</v>
      </c>
      <c r="F54" s="17" t="s">
        <v>171</v>
      </c>
      <c r="G54" s="24" t="s">
        <v>45</v>
      </c>
      <c r="H54" s="21" t="s">
        <v>20</v>
      </c>
      <c r="I54" s="25" t="s">
        <v>77</v>
      </c>
    </row>
    <row r="55" s="20" customFormat="true" ht="39" hidden="false" customHeight="true" outlineLevel="0" collapsed="false">
      <c r="A55" s="14" t="n">
        <v>49</v>
      </c>
      <c r="B55" s="21" t="s">
        <v>72</v>
      </c>
      <c r="C55" s="21" t="s">
        <v>73</v>
      </c>
      <c r="D55" s="22" t="s">
        <v>172</v>
      </c>
      <c r="E55" s="23" t="s">
        <v>173</v>
      </c>
      <c r="F55" s="23" t="s">
        <v>174</v>
      </c>
      <c r="G55" s="24" t="s">
        <v>45</v>
      </c>
      <c r="H55" s="21" t="s">
        <v>20</v>
      </c>
      <c r="I55" s="25" t="s">
        <v>77</v>
      </c>
    </row>
    <row r="56" s="20" customFormat="true" ht="39" hidden="false" customHeight="true" outlineLevel="0" collapsed="false">
      <c r="A56" s="14" t="n">
        <v>50</v>
      </c>
      <c r="B56" s="21" t="s">
        <v>72</v>
      </c>
      <c r="C56" s="21" t="s">
        <v>73</v>
      </c>
      <c r="D56" s="22" t="s">
        <v>175</v>
      </c>
      <c r="E56" s="23" t="s">
        <v>142</v>
      </c>
      <c r="F56" s="23" t="s">
        <v>176</v>
      </c>
      <c r="G56" s="24" t="s">
        <v>144</v>
      </c>
      <c r="H56" s="21" t="s">
        <v>20</v>
      </c>
      <c r="I56" s="19" t="s">
        <v>89</v>
      </c>
    </row>
    <row r="57" s="20" customFormat="true" ht="39" hidden="false" customHeight="true" outlineLevel="0" collapsed="false">
      <c r="A57" s="14" t="n">
        <v>51</v>
      </c>
      <c r="B57" s="21" t="s">
        <v>72</v>
      </c>
      <c r="C57" s="21" t="s">
        <v>73</v>
      </c>
      <c r="D57" s="22" t="s">
        <v>177</v>
      </c>
      <c r="E57" s="23" t="s">
        <v>106</v>
      </c>
      <c r="F57" s="23" t="s">
        <v>178</v>
      </c>
      <c r="G57" s="24" t="s">
        <v>45</v>
      </c>
      <c r="H57" s="21" t="s">
        <v>20</v>
      </c>
      <c r="I57" s="19" t="s">
        <v>77</v>
      </c>
    </row>
    <row r="58" s="20" customFormat="true" ht="39" hidden="false" customHeight="true" outlineLevel="0" collapsed="false">
      <c r="A58" s="14" t="n">
        <v>52</v>
      </c>
      <c r="B58" s="21" t="s">
        <v>72</v>
      </c>
      <c r="C58" s="21" t="s">
        <v>73</v>
      </c>
      <c r="D58" s="22" t="s">
        <v>179</v>
      </c>
      <c r="E58" s="23" t="s">
        <v>180</v>
      </c>
      <c r="F58" s="23" t="s">
        <v>181</v>
      </c>
      <c r="G58" s="24" t="s">
        <v>45</v>
      </c>
      <c r="H58" s="21" t="s">
        <v>20</v>
      </c>
      <c r="I58" s="19" t="s">
        <v>77</v>
      </c>
    </row>
    <row r="59" s="20" customFormat="true" ht="39" hidden="false" customHeight="true" outlineLevel="0" collapsed="false">
      <c r="A59" s="14" t="n">
        <v>53</v>
      </c>
      <c r="B59" s="21" t="s">
        <v>72</v>
      </c>
      <c r="C59" s="21" t="s">
        <v>73</v>
      </c>
      <c r="D59" s="22" t="s">
        <v>182</v>
      </c>
      <c r="E59" s="23" t="s">
        <v>83</v>
      </c>
      <c r="F59" s="23" t="s">
        <v>183</v>
      </c>
      <c r="G59" s="24" t="s">
        <v>45</v>
      </c>
      <c r="H59" s="21" t="s">
        <v>20</v>
      </c>
      <c r="I59" s="19" t="s">
        <v>77</v>
      </c>
    </row>
    <row r="60" s="20" customFormat="true" ht="39" hidden="false" customHeight="true" outlineLevel="0" collapsed="false">
      <c r="A60" s="14" t="n">
        <v>54</v>
      </c>
      <c r="B60" s="21" t="s">
        <v>72</v>
      </c>
      <c r="C60" s="21" t="s">
        <v>73</v>
      </c>
      <c r="D60" s="22" t="s">
        <v>184</v>
      </c>
      <c r="E60" s="23" t="s">
        <v>142</v>
      </c>
      <c r="F60" s="23" t="s">
        <v>185</v>
      </c>
      <c r="G60" s="24" t="s">
        <v>144</v>
      </c>
      <c r="H60" s="21" t="s">
        <v>20</v>
      </c>
      <c r="I60" s="19" t="s">
        <v>89</v>
      </c>
    </row>
    <row r="61" s="20" customFormat="true" ht="39" hidden="false" customHeight="true" outlineLevel="0" collapsed="false">
      <c r="A61" s="14" t="n">
        <v>55</v>
      </c>
      <c r="B61" s="21" t="s">
        <v>72</v>
      </c>
      <c r="C61" s="21" t="s">
        <v>73</v>
      </c>
      <c r="D61" s="22" t="s">
        <v>186</v>
      </c>
      <c r="E61" s="23" t="s">
        <v>173</v>
      </c>
      <c r="F61" s="23" t="s">
        <v>187</v>
      </c>
      <c r="G61" s="24" t="s">
        <v>45</v>
      </c>
      <c r="H61" s="21" t="s">
        <v>20</v>
      </c>
      <c r="I61" s="19" t="s">
        <v>77</v>
      </c>
    </row>
    <row r="62" s="20" customFormat="true" ht="39" hidden="false" customHeight="true" outlineLevel="0" collapsed="false">
      <c r="A62" s="14" t="n">
        <v>56</v>
      </c>
      <c r="B62" s="21" t="s">
        <v>72</v>
      </c>
      <c r="C62" s="21" t="s">
        <v>73</v>
      </c>
      <c r="D62" s="22" t="s">
        <v>188</v>
      </c>
      <c r="E62" s="23" t="s">
        <v>27</v>
      </c>
      <c r="F62" s="17" t="s">
        <v>189</v>
      </c>
      <c r="G62" s="24" t="s">
        <v>144</v>
      </c>
      <c r="H62" s="21" t="s">
        <v>20</v>
      </c>
      <c r="I62" s="19" t="s">
        <v>89</v>
      </c>
    </row>
    <row r="63" s="20" customFormat="true" ht="39" hidden="false" customHeight="true" outlineLevel="0" collapsed="false">
      <c r="A63" s="14" t="n">
        <v>57</v>
      </c>
      <c r="B63" s="21" t="s">
        <v>72</v>
      </c>
      <c r="C63" s="21" t="s">
        <v>73</v>
      </c>
      <c r="D63" s="22" t="s">
        <v>190</v>
      </c>
      <c r="E63" s="23" t="s">
        <v>142</v>
      </c>
      <c r="F63" s="23" t="s">
        <v>191</v>
      </c>
      <c r="G63" s="24" t="s">
        <v>144</v>
      </c>
      <c r="H63" s="21" t="s">
        <v>20</v>
      </c>
      <c r="I63" s="19" t="s">
        <v>89</v>
      </c>
    </row>
    <row r="64" s="20" customFormat="true" ht="39" hidden="false" customHeight="true" outlineLevel="0" collapsed="false">
      <c r="A64" s="14" t="n">
        <v>58</v>
      </c>
      <c r="B64" s="21" t="s">
        <v>72</v>
      </c>
      <c r="C64" s="21" t="s">
        <v>73</v>
      </c>
      <c r="D64" s="16" t="s">
        <v>192</v>
      </c>
      <c r="E64" s="17" t="s">
        <v>117</v>
      </c>
      <c r="F64" s="17" t="s">
        <v>193</v>
      </c>
      <c r="G64" s="24" t="s">
        <v>45</v>
      </c>
      <c r="H64" s="21" t="s">
        <v>20</v>
      </c>
      <c r="I64" s="25" t="s">
        <v>77</v>
      </c>
    </row>
    <row r="65" s="20" customFormat="true" ht="39" hidden="false" customHeight="true" outlineLevel="0" collapsed="false">
      <c r="A65" s="14" t="n">
        <v>59</v>
      </c>
      <c r="B65" s="21" t="s">
        <v>72</v>
      </c>
      <c r="C65" s="21" t="s">
        <v>73</v>
      </c>
      <c r="D65" s="22" t="s">
        <v>194</v>
      </c>
      <c r="E65" s="23" t="s">
        <v>195</v>
      </c>
      <c r="F65" s="23" t="s">
        <v>196</v>
      </c>
      <c r="G65" s="24" t="s">
        <v>45</v>
      </c>
      <c r="H65" s="21" t="s">
        <v>20</v>
      </c>
      <c r="I65" s="25" t="s">
        <v>77</v>
      </c>
    </row>
    <row r="66" s="20" customFormat="true" ht="39" hidden="false" customHeight="true" outlineLevel="0" collapsed="false">
      <c r="A66" s="14" t="n">
        <v>60</v>
      </c>
      <c r="B66" s="21" t="s">
        <v>72</v>
      </c>
      <c r="C66" s="21" t="s">
        <v>73</v>
      </c>
      <c r="D66" s="22" t="s">
        <v>197</v>
      </c>
      <c r="E66" s="23" t="s">
        <v>198</v>
      </c>
      <c r="F66" s="23" t="s">
        <v>199</v>
      </c>
      <c r="G66" s="24" t="s">
        <v>45</v>
      </c>
      <c r="H66" s="21" t="s">
        <v>20</v>
      </c>
      <c r="I66" s="25" t="s">
        <v>77</v>
      </c>
    </row>
    <row r="67" s="20" customFormat="true" ht="39" hidden="false" customHeight="true" outlineLevel="0" collapsed="false">
      <c r="A67" s="14" t="n">
        <v>61</v>
      </c>
      <c r="B67" s="15" t="s">
        <v>72</v>
      </c>
      <c r="C67" s="15" t="s">
        <v>73</v>
      </c>
      <c r="D67" s="16" t="s">
        <v>200</v>
      </c>
      <c r="E67" s="17" t="s">
        <v>27</v>
      </c>
      <c r="F67" s="17" t="s">
        <v>201</v>
      </c>
      <c r="G67" s="18" t="s">
        <v>144</v>
      </c>
      <c r="H67" s="15" t="s">
        <v>20</v>
      </c>
      <c r="I67" s="19" t="s">
        <v>89</v>
      </c>
    </row>
    <row r="68" s="20" customFormat="true" ht="39" hidden="false" customHeight="true" outlineLevel="0" collapsed="false">
      <c r="A68" s="14" t="n">
        <v>62</v>
      </c>
      <c r="B68" s="15" t="s">
        <v>72</v>
      </c>
      <c r="C68" s="15" t="s">
        <v>73</v>
      </c>
      <c r="D68" s="16" t="s">
        <v>202</v>
      </c>
      <c r="E68" s="17" t="s">
        <v>27</v>
      </c>
      <c r="F68" s="17" t="s">
        <v>203</v>
      </c>
      <c r="G68" s="18" t="s">
        <v>144</v>
      </c>
      <c r="H68" s="15" t="s">
        <v>20</v>
      </c>
      <c r="I68" s="19" t="s">
        <v>89</v>
      </c>
    </row>
    <row r="69" s="20" customFormat="true" ht="39" hidden="false" customHeight="true" outlineLevel="0" collapsed="false">
      <c r="A69" s="14" t="n">
        <v>63</v>
      </c>
      <c r="B69" s="15" t="s">
        <v>72</v>
      </c>
      <c r="C69" s="15" t="s">
        <v>73</v>
      </c>
      <c r="D69" s="16" t="s">
        <v>204</v>
      </c>
      <c r="E69" s="17" t="s">
        <v>205</v>
      </c>
      <c r="F69" s="17" t="s">
        <v>206</v>
      </c>
      <c r="G69" s="18" t="s">
        <v>144</v>
      </c>
      <c r="H69" s="15" t="s">
        <v>20</v>
      </c>
      <c r="I69" s="19" t="s">
        <v>89</v>
      </c>
    </row>
    <row r="70" s="20" customFormat="true" ht="39" hidden="false" customHeight="true" outlineLevel="0" collapsed="false">
      <c r="A70" s="14" t="n">
        <v>64</v>
      </c>
      <c r="B70" s="26" t="s">
        <v>72</v>
      </c>
      <c r="C70" s="26" t="s">
        <v>73</v>
      </c>
      <c r="D70" s="27" t="s">
        <v>207</v>
      </c>
      <c r="E70" s="28" t="s">
        <v>208</v>
      </c>
      <c r="F70" s="28" t="s">
        <v>209</v>
      </c>
      <c r="G70" s="29" t="s">
        <v>40</v>
      </c>
      <c r="H70" s="26" t="s">
        <v>20</v>
      </c>
      <c r="I70" s="30" t="s">
        <v>210</v>
      </c>
    </row>
    <row r="71" s="20" customFormat="true" ht="39" hidden="false" customHeight="true" outlineLevel="0" collapsed="false">
      <c r="A71" s="14" t="n">
        <v>65</v>
      </c>
      <c r="B71" s="26" t="s">
        <v>72</v>
      </c>
      <c r="C71" s="26" t="s">
        <v>73</v>
      </c>
      <c r="D71" s="27" t="s">
        <v>211</v>
      </c>
      <c r="E71" s="28" t="s">
        <v>212</v>
      </c>
      <c r="F71" s="28" t="s">
        <v>213</v>
      </c>
      <c r="G71" s="29" t="s">
        <v>144</v>
      </c>
      <c r="H71" s="26" t="s">
        <v>20</v>
      </c>
      <c r="I71" s="30" t="s">
        <v>214</v>
      </c>
    </row>
    <row r="72" s="20" customFormat="true" ht="39" hidden="false" customHeight="true" outlineLevel="0" collapsed="false">
      <c r="A72" s="14" t="n">
        <v>66</v>
      </c>
      <c r="B72" s="26" t="s">
        <v>72</v>
      </c>
      <c r="C72" s="26" t="s">
        <v>73</v>
      </c>
      <c r="D72" s="27" t="s">
        <v>215</v>
      </c>
      <c r="E72" s="28" t="s">
        <v>212</v>
      </c>
      <c r="F72" s="28" t="s">
        <v>216</v>
      </c>
      <c r="G72" s="29" t="s">
        <v>144</v>
      </c>
      <c r="H72" s="26" t="s">
        <v>20</v>
      </c>
      <c r="I72" s="30" t="s">
        <v>214</v>
      </c>
    </row>
    <row r="73" s="20" customFormat="true" ht="39" hidden="false" customHeight="true" outlineLevel="0" collapsed="false">
      <c r="A73" s="14" t="n">
        <v>67</v>
      </c>
      <c r="B73" s="26" t="s">
        <v>72</v>
      </c>
      <c r="C73" s="26" t="s">
        <v>73</v>
      </c>
      <c r="D73" s="27" t="s">
        <v>217</v>
      </c>
      <c r="E73" s="28" t="s">
        <v>212</v>
      </c>
      <c r="F73" s="28" t="s">
        <v>218</v>
      </c>
      <c r="G73" s="29" t="s">
        <v>144</v>
      </c>
      <c r="H73" s="26" t="s">
        <v>20</v>
      </c>
      <c r="I73" s="30" t="s">
        <v>214</v>
      </c>
    </row>
    <row r="74" s="20" customFormat="true" ht="39" hidden="false" customHeight="true" outlineLevel="0" collapsed="false">
      <c r="A74" s="14" t="n">
        <v>68</v>
      </c>
      <c r="B74" s="31" t="s">
        <v>72</v>
      </c>
      <c r="C74" s="31" t="s">
        <v>73</v>
      </c>
      <c r="D74" s="32" t="s">
        <v>219</v>
      </c>
      <c r="E74" s="33" t="s">
        <v>220</v>
      </c>
      <c r="F74" s="33" t="s">
        <v>221</v>
      </c>
      <c r="G74" s="34" t="s">
        <v>50</v>
      </c>
      <c r="H74" s="31" t="s">
        <v>20</v>
      </c>
      <c r="I74" s="35" t="s">
        <v>214</v>
      </c>
    </row>
    <row r="75" s="36" customFormat="true" ht="39" hidden="false" customHeight="true" outlineLevel="0" collapsed="false">
      <c r="A75" s="14" t="n">
        <v>69</v>
      </c>
      <c r="B75" s="31" t="s">
        <v>72</v>
      </c>
      <c r="C75" s="31" t="s">
        <v>73</v>
      </c>
      <c r="D75" s="32" t="s">
        <v>222</v>
      </c>
      <c r="E75" s="33" t="s">
        <v>223</v>
      </c>
      <c r="F75" s="33" t="s">
        <v>224</v>
      </c>
      <c r="G75" s="34" t="s">
        <v>19</v>
      </c>
      <c r="H75" s="31" t="s">
        <v>225</v>
      </c>
      <c r="I75" s="35" t="s">
        <v>226</v>
      </c>
    </row>
    <row r="76" s="36" customFormat="true" ht="39" hidden="false" customHeight="true" outlineLevel="0" collapsed="false">
      <c r="A76" s="14" t="n">
        <v>70</v>
      </c>
      <c r="B76" s="31" t="s">
        <v>72</v>
      </c>
      <c r="C76" s="31" t="s">
        <v>73</v>
      </c>
      <c r="D76" s="32" t="s">
        <v>227</v>
      </c>
      <c r="E76" s="33" t="s">
        <v>223</v>
      </c>
      <c r="F76" s="33" t="s">
        <v>228</v>
      </c>
      <c r="G76" s="34" t="s">
        <v>19</v>
      </c>
      <c r="H76" s="31" t="s">
        <v>225</v>
      </c>
      <c r="I76" s="35" t="s">
        <v>226</v>
      </c>
    </row>
    <row r="77" s="20" customFormat="true" ht="39" hidden="false" customHeight="true" outlineLevel="0" collapsed="false">
      <c r="A77" s="14" t="n">
        <v>71</v>
      </c>
      <c r="B77" s="15" t="s">
        <v>14</v>
      </c>
      <c r="C77" s="15" t="s">
        <v>31</v>
      </c>
      <c r="D77" s="16" t="s">
        <v>229</v>
      </c>
      <c r="E77" s="17" t="s">
        <v>230</v>
      </c>
      <c r="F77" s="17" t="s">
        <v>231</v>
      </c>
      <c r="G77" s="18" t="s">
        <v>19</v>
      </c>
      <c r="H77" s="15" t="s">
        <v>232</v>
      </c>
      <c r="I77" s="19" t="s">
        <v>233</v>
      </c>
    </row>
    <row r="78" s="20" customFormat="true" ht="39" hidden="false" customHeight="true" outlineLevel="0" collapsed="false">
      <c r="A78" s="14" t="n">
        <v>72</v>
      </c>
      <c r="B78" s="21" t="s">
        <v>52</v>
      </c>
      <c r="C78" s="21" t="s">
        <v>53</v>
      </c>
      <c r="D78" s="22" t="s">
        <v>234</v>
      </c>
      <c r="E78" s="23" t="s">
        <v>235</v>
      </c>
      <c r="F78" s="23" t="s">
        <v>44</v>
      </c>
      <c r="G78" s="24" t="s">
        <v>40</v>
      </c>
      <c r="H78" s="21" t="s">
        <v>232</v>
      </c>
      <c r="I78" s="25" t="s">
        <v>236</v>
      </c>
    </row>
    <row r="79" s="20" customFormat="true" ht="39" hidden="false" customHeight="true" outlineLevel="0" collapsed="false">
      <c r="A79" s="14" t="n">
        <v>73</v>
      </c>
      <c r="B79" s="21" t="s">
        <v>72</v>
      </c>
      <c r="C79" s="21" t="s">
        <v>73</v>
      </c>
      <c r="D79" s="22" t="s">
        <v>237</v>
      </c>
      <c r="E79" s="23" t="s">
        <v>120</v>
      </c>
      <c r="F79" s="23" t="s">
        <v>238</v>
      </c>
      <c r="G79" s="24" t="s">
        <v>19</v>
      </c>
      <c r="H79" s="21" t="s">
        <v>239</v>
      </c>
      <c r="I79" s="25" t="s">
        <v>240</v>
      </c>
    </row>
    <row r="80" s="20" customFormat="true" ht="39" hidden="false" customHeight="true" outlineLevel="0" collapsed="false">
      <c r="A80" s="14" t="n">
        <v>74</v>
      </c>
      <c r="B80" s="21" t="s">
        <v>52</v>
      </c>
      <c r="C80" s="21" t="s">
        <v>53</v>
      </c>
      <c r="D80" s="22" t="s">
        <v>241</v>
      </c>
      <c r="E80" s="23" t="s">
        <v>242</v>
      </c>
      <c r="F80" s="23" t="s">
        <v>243</v>
      </c>
      <c r="G80" s="24" t="s">
        <v>144</v>
      </c>
      <c r="H80" s="21" t="s">
        <v>244</v>
      </c>
      <c r="I80" s="25" t="s">
        <v>245</v>
      </c>
    </row>
    <row r="81" s="20" customFormat="true" ht="39" hidden="false" customHeight="true" outlineLevel="0" collapsed="false">
      <c r="A81" s="14" t="n">
        <v>75</v>
      </c>
      <c r="B81" s="31" t="s">
        <v>52</v>
      </c>
      <c r="C81" s="31" t="s">
        <v>53</v>
      </c>
      <c r="D81" s="32" t="s">
        <v>246</v>
      </c>
      <c r="E81" s="33" t="s">
        <v>247</v>
      </c>
      <c r="F81" s="33" t="s">
        <v>248</v>
      </c>
      <c r="G81" s="34" t="s">
        <v>88</v>
      </c>
      <c r="H81" s="31" t="s">
        <v>244</v>
      </c>
      <c r="I81" s="35" t="s">
        <v>245</v>
      </c>
    </row>
    <row r="82" s="20" customFormat="true" ht="39" hidden="false" customHeight="true" outlineLevel="0" collapsed="false">
      <c r="A82" s="14" t="n">
        <v>76</v>
      </c>
      <c r="B82" s="31" t="s">
        <v>52</v>
      </c>
      <c r="C82" s="31" t="s">
        <v>53</v>
      </c>
      <c r="D82" s="32" t="s">
        <v>249</v>
      </c>
      <c r="E82" s="33" t="s">
        <v>127</v>
      </c>
      <c r="F82" s="33" t="s">
        <v>250</v>
      </c>
      <c r="G82" s="34" t="s">
        <v>88</v>
      </c>
      <c r="H82" s="31" t="s">
        <v>244</v>
      </c>
      <c r="I82" s="35" t="s">
        <v>245</v>
      </c>
    </row>
    <row r="83" s="20" customFormat="true" ht="39" hidden="false" customHeight="true" outlineLevel="0" collapsed="false">
      <c r="A83" s="14" t="n">
        <v>77</v>
      </c>
      <c r="B83" s="31" t="s">
        <v>52</v>
      </c>
      <c r="C83" s="31" t="s">
        <v>53</v>
      </c>
      <c r="D83" s="32" t="s">
        <v>251</v>
      </c>
      <c r="E83" s="33" t="s">
        <v>136</v>
      </c>
      <c r="F83" s="33" t="s">
        <v>252</v>
      </c>
      <c r="G83" s="34" t="s">
        <v>88</v>
      </c>
      <c r="H83" s="31" t="s">
        <v>244</v>
      </c>
      <c r="I83" s="35" t="s">
        <v>245</v>
      </c>
    </row>
    <row r="84" s="20" customFormat="true" ht="39" hidden="false" customHeight="true" outlineLevel="0" collapsed="false">
      <c r="A84" s="14" t="n">
        <v>78</v>
      </c>
      <c r="B84" s="31" t="s">
        <v>52</v>
      </c>
      <c r="C84" s="31" t="s">
        <v>53</v>
      </c>
      <c r="D84" s="32" t="s">
        <v>253</v>
      </c>
      <c r="E84" s="33" t="s">
        <v>55</v>
      </c>
      <c r="F84" s="33" t="s">
        <v>254</v>
      </c>
      <c r="G84" s="34" t="s">
        <v>88</v>
      </c>
      <c r="H84" s="31" t="s">
        <v>244</v>
      </c>
      <c r="I84" s="35" t="s">
        <v>245</v>
      </c>
    </row>
    <row r="85" s="20" customFormat="true" ht="39" hidden="false" customHeight="true" outlineLevel="0" collapsed="false">
      <c r="A85" s="14" t="n">
        <v>79</v>
      </c>
      <c r="B85" s="31" t="s">
        <v>52</v>
      </c>
      <c r="C85" s="31" t="s">
        <v>53</v>
      </c>
      <c r="D85" s="32" t="s">
        <v>255</v>
      </c>
      <c r="E85" s="33" t="s">
        <v>55</v>
      </c>
      <c r="F85" s="33" t="s">
        <v>256</v>
      </c>
      <c r="G85" s="34" t="s">
        <v>144</v>
      </c>
      <c r="H85" s="31" t="s">
        <v>244</v>
      </c>
      <c r="I85" s="35" t="s">
        <v>245</v>
      </c>
    </row>
    <row r="86" s="20" customFormat="true" ht="39" hidden="false" customHeight="true" outlineLevel="0" collapsed="false">
      <c r="A86" s="14" t="n">
        <v>80</v>
      </c>
      <c r="B86" s="15" t="s">
        <v>52</v>
      </c>
      <c r="C86" s="15" t="s">
        <v>53</v>
      </c>
      <c r="D86" s="16" t="s">
        <v>257</v>
      </c>
      <c r="E86" s="17" t="s">
        <v>100</v>
      </c>
      <c r="F86" s="17" t="s">
        <v>258</v>
      </c>
      <c r="G86" s="18" t="s">
        <v>45</v>
      </c>
      <c r="H86" s="15" t="s">
        <v>244</v>
      </c>
      <c r="I86" s="19" t="s">
        <v>245</v>
      </c>
    </row>
    <row r="87" s="20" customFormat="true" ht="39" hidden="false" customHeight="true" outlineLevel="0" collapsed="false">
      <c r="A87" s="14" t="n">
        <v>81</v>
      </c>
      <c r="B87" s="15" t="s">
        <v>52</v>
      </c>
      <c r="C87" s="15" t="s">
        <v>53</v>
      </c>
      <c r="D87" s="16" t="s">
        <v>259</v>
      </c>
      <c r="E87" s="17" t="s">
        <v>242</v>
      </c>
      <c r="F87" s="17" t="s">
        <v>260</v>
      </c>
      <c r="G87" s="18" t="s">
        <v>144</v>
      </c>
      <c r="H87" s="15" t="s">
        <v>244</v>
      </c>
      <c r="I87" s="19" t="s">
        <v>245</v>
      </c>
    </row>
    <row r="88" s="20" customFormat="true" ht="39" hidden="false" customHeight="true" outlineLevel="0" collapsed="false">
      <c r="A88" s="14" t="n">
        <v>82</v>
      </c>
      <c r="B88" s="15" t="s">
        <v>52</v>
      </c>
      <c r="C88" s="15" t="s">
        <v>53</v>
      </c>
      <c r="D88" s="16" t="s">
        <v>261</v>
      </c>
      <c r="E88" s="17" t="s">
        <v>242</v>
      </c>
      <c r="F88" s="17" t="s">
        <v>262</v>
      </c>
      <c r="G88" s="18" t="s">
        <v>144</v>
      </c>
      <c r="H88" s="15" t="s">
        <v>244</v>
      </c>
      <c r="I88" s="19" t="s">
        <v>245</v>
      </c>
    </row>
    <row r="89" s="20" customFormat="true" ht="39" hidden="false" customHeight="true" outlineLevel="0" collapsed="false">
      <c r="A89" s="14" t="n">
        <v>83</v>
      </c>
      <c r="B89" s="31" t="s">
        <v>72</v>
      </c>
      <c r="C89" s="31" t="s">
        <v>73</v>
      </c>
      <c r="D89" s="32" t="s">
        <v>263</v>
      </c>
      <c r="E89" s="33" t="s">
        <v>264</v>
      </c>
      <c r="F89" s="33" t="s">
        <v>250</v>
      </c>
      <c r="G89" s="34" t="s">
        <v>88</v>
      </c>
      <c r="H89" s="31" t="s">
        <v>265</v>
      </c>
      <c r="I89" s="35" t="s">
        <v>266</v>
      </c>
    </row>
    <row r="90" s="20" customFormat="true" ht="39" hidden="false" customHeight="true" outlineLevel="0" collapsed="false">
      <c r="A90" s="14" t="n">
        <v>84</v>
      </c>
      <c r="B90" s="21" t="s">
        <v>72</v>
      </c>
      <c r="C90" s="21" t="s">
        <v>73</v>
      </c>
      <c r="D90" s="22" t="s">
        <v>267</v>
      </c>
      <c r="E90" s="23" t="s">
        <v>268</v>
      </c>
      <c r="F90" s="23" t="s">
        <v>269</v>
      </c>
      <c r="G90" s="24" t="s">
        <v>19</v>
      </c>
      <c r="H90" s="21" t="s">
        <v>270</v>
      </c>
      <c r="I90" s="25" t="s">
        <v>271</v>
      </c>
    </row>
    <row r="91" s="20" customFormat="true" ht="39" hidden="false" customHeight="true" outlineLevel="0" collapsed="false">
      <c r="A91" s="14" t="n">
        <v>85</v>
      </c>
      <c r="B91" s="21" t="s">
        <v>72</v>
      </c>
      <c r="C91" s="21" t="s">
        <v>73</v>
      </c>
      <c r="D91" s="22" t="s">
        <v>272</v>
      </c>
      <c r="E91" s="23" t="s">
        <v>120</v>
      </c>
      <c r="F91" s="23" t="s">
        <v>273</v>
      </c>
      <c r="G91" s="24" t="s">
        <v>144</v>
      </c>
      <c r="H91" s="21" t="s">
        <v>270</v>
      </c>
      <c r="I91" s="25" t="s">
        <v>271</v>
      </c>
    </row>
    <row r="92" s="20" customFormat="true" ht="39" hidden="false" customHeight="true" outlineLevel="0" collapsed="false">
      <c r="A92" s="14" t="n">
        <v>86</v>
      </c>
      <c r="B92" s="21" t="s">
        <v>72</v>
      </c>
      <c r="C92" s="21" t="s">
        <v>73</v>
      </c>
      <c r="D92" s="22" t="s">
        <v>274</v>
      </c>
      <c r="E92" s="23" t="s">
        <v>120</v>
      </c>
      <c r="F92" s="23" t="s">
        <v>275</v>
      </c>
      <c r="G92" s="24" t="s">
        <v>144</v>
      </c>
      <c r="H92" s="21" t="s">
        <v>270</v>
      </c>
      <c r="I92" s="25" t="s">
        <v>271</v>
      </c>
    </row>
    <row r="93" s="20" customFormat="true" ht="39" hidden="false" customHeight="true" outlineLevel="0" collapsed="false">
      <c r="A93" s="14" t="n">
        <v>87</v>
      </c>
      <c r="B93" s="21" t="s">
        <v>72</v>
      </c>
      <c r="C93" s="21" t="s">
        <v>73</v>
      </c>
      <c r="D93" s="22" t="s">
        <v>276</v>
      </c>
      <c r="E93" s="23" t="s">
        <v>277</v>
      </c>
      <c r="F93" s="23" t="s">
        <v>278</v>
      </c>
      <c r="G93" s="24" t="s">
        <v>19</v>
      </c>
      <c r="H93" s="21" t="s">
        <v>270</v>
      </c>
      <c r="I93" s="25" t="s">
        <v>271</v>
      </c>
    </row>
    <row r="94" s="20" customFormat="true" ht="39" hidden="false" customHeight="true" outlineLevel="0" collapsed="false">
      <c r="A94" s="37" t="n">
        <v>88</v>
      </c>
      <c r="B94" s="38" t="s">
        <v>72</v>
      </c>
      <c r="C94" s="38" t="s">
        <v>73</v>
      </c>
      <c r="D94" s="39" t="s">
        <v>279</v>
      </c>
      <c r="E94" s="40" t="s">
        <v>94</v>
      </c>
      <c r="F94" s="40" t="s">
        <v>95</v>
      </c>
      <c r="G94" s="41" t="s">
        <v>19</v>
      </c>
      <c r="H94" s="38" t="s">
        <v>270</v>
      </c>
      <c r="I94" s="42" t="s">
        <v>271</v>
      </c>
    </row>
    <row r="95" customFormat="false" ht="15" hidden="false" customHeight="true" outlineLevel="0" collapsed="false">
      <c r="A95" s="43" t="s">
        <v>280</v>
      </c>
      <c r="E95" s="44" t="s">
        <v>281</v>
      </c>
    </row>
    <row r="96" customFormat="false" ht="15" hidden="false" customHeight="true" outlineLevel="0" collapsed="false">
      <c r="B96" s="44" t="s">
        <v>282</v>
      </c>
      <c r="E96" s="44" t="s">
        <v>283</v>
      </c>
      <c r="H96" s="44" t="s">
        <v>284</v>
      </c>
    </row>
    <row r="97" customFormat="false" ht="15" hidden="false" customHeight="true" outlineLevel="0" collapsed="false">
      <c r="B97" s="44" t="s">
        <v>285</v>
      </c>
      <c r="E97" s="44" t="s">
        <v>286</v>
      </c>
      <c r="H97" s="44" t="s">
        <v>287</v>
      </c>
    </row>
    <row r="98" customFormat="false" ht="15" hidden="false" customHeight="true" outlineLevel="0" collapsed="false">
      <c r="B98" s="44" t="s">
        <v>288</v>
      </c>
      <c r="E98" s="44" t="s">
        <v>289</v>
      </c>
    </row>
    <row r="99" customFormat="false" ht="15" hidden="false" customHeight="true" outlineLevel="0" collapsed="false">
      <c r="E99" s="44" t="s">
        <v>290</v>
      </c>
    </row>
    <row r="100" customFormat="false" ht="15" hidden="false" customHeight="true" outlineLevel="0" collapsed="false">
      <c r="E100" s="44" t="s">
        <v>291</v>
      </c>
    </row>
    <row r="101" customFormat="false" ht="15" hidden="false" customHeight="true" outlineLevel="0" collapsed="false">
      <c r="E101" s="44" t="s">
        <v>292</v>
      </c>
    </row>
    <row r="102" customFormat="false" ht="15" hidden="false" customHeight="true" outlineLevel="0" collapsed="false">
      <c r="E102" s="44" t="s">
        <v>293</v>
      </c>
    </row>
    <row r="103" customFormat="false" ht="15" hidden="false" customHeight="true" outlineLevel="0" collapsed="false">
      <c r="E103" s="44" t="s">
        <v>294</v>
      </c>
      <c r="H103" s="44" t="s">
        <v>29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296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45" t="n">
        <v>1</v>
      </c>
      <c r="B7" s="21" t="s">
        <v>52</v>
      </c>
      <c r="C7" s="21" t="s">
        <v>53</v>
      </c>
      <c r="D7" s="22" t="s">
        <v>297</v>
      </c>
      <c r="E7" s="17" t="s">
        <v>298</v>
      </c>
      <c r="F7" s="23" t="s">
        <v>299</v>
      </c>
      <c r="G7" s="24" t="s">
        <v>40</v>
      </c>
      <c r="H7" s="21" t="s">
        <v>20</v>
      </c>
      <c r="I7" s="25" t="s">
        <v>300</v>
      </c>
    </row>
    <row r="8" s="20" customFormat="true" ht="39" hidden="false" customHeight="true" outlineLevel="0" collapsed="false">
      <c r="A8" s="45" t="n">
        <v>2</v>
      </c>
      <c r="B8" s="21" t="s">
        <v>52</v>
      </c>
      <c r="C8" s="21" t="s">
        <v>53</v>
      </c>
      <c r="D8" s="22" t="s">
        <v>301</v>
      </c>
      <c r="E8" s="23" t="s">
        <v>302</v>
      </c>
      <c r="F8" s="23" t="s">
        <v>303</v>
      </c>
      <c r="G8" s="24" t="s">
        <v>40</v>
      </c>
      <c r="H8" s="21" t="s">
        <v>20</v>
      </c>
      <c r="I8" s="25" t="s">
        <v>304</v>
      </c>
    </row>
    <row r="9" s="20" customFormat="true" ht="39" hidden="false" customHeight="true" outlineLevel="0" collapsed="false">
      <c r="A9" s="45" t="n">
        <v>3</v>
      </c>
      <c r="B9" s="21" t="s">
        <v>52</v>
      </c>
      <c r="C9" s="21" t="s">
        <v>53</v>
      </c>
      <c r="D9" s="22" t="s">
        <v>305</v>
      </c>
      <c r="E9" s="23" t="s">
        <v>306</v>
      </c>
      <c r="F9" s="23" t="s">
        <v>307</v>
      </c>
      <c r="G9" s="24" t="s">
        <v>45</v>
      </c>
      <c r="H9" s="21" t="s">
        <v>20</v>
      </c>
      <c r="I9" s="25" t="s">
        <v>308</v>
      </c>
    </row>
    <row r="10" s="20" customFormat="true" ht="39" hidden="false" customHeight="true" outlineLevel="0" collapsed="false">
      <c r="A10" s="45" t="n">
        <v>4</v>
      </c>
      <c r="B10" s="21" t="s">
        <v>52</v>
      </c>
      <c r="C10" s="21" t="s">
        <v>53</v>
      </c>
      <c r="D10" s="22" t="s">
        <v>309</v>
      </c>
      <c r="E10" s="23" t="s">
        <v>310</v>
      </c>
      <c r="F10" s="23" t="s">
        <v>299</v>
      </c>
      <c r="G10" s="24" t="s">
        <v>19</v>
      </c>
      <c r="H10" s="21" t="s">
        <v>225</v>
      </c>
      <c r="I10" s="25" t="s">
        <v>311</v>
      </c>
    </row>
    <row r="11" s="20" customFormat="true" ht="39" hidden="false" customHeight="true" outlineLevel="0" collapsed="false">
      <c r="A11" s="46" t="n">
        <v>5</v>
      </c>
      <c r="B11" s="38" t="s">
        <v>52</v>
      </c>
      <c r="C11" s="38" t="s">
        <v>53</v>
      </c>
      <c r="D11" s="39" t="s">
        <v>312</v>
      </c>
      <c r="E11" s="40" t="s">
        <v>313</v>
      </c>
      <c r="F11" s="40" t="s">
        <v>314</v>
      </c>
      <c r="G11" s="41" t="s">
        <v>144</v>
      </c>
      <c r="H11" s="38" t="s">
        <v>244</v>
      </c>
      <c r="I11" s="42" t="s">
        <v>245</v>
      </c>
    </row>
    <row r="12" customFormat="false" ht="16.5" hidden="false" customHeight="true" outlineLevel="0" collapsed="false">
      <c r="A12" s="43" t="s">
        <v>280</v>
      </c>
      <c r="E12" s="44" t="s">
        <v>281</v>
      </c>
    </row>
    <row r="13" customFormat="false" ht="16.5" hidden="false" customHeight="true" outlineLevel="0" collapsed="false">
      <c r="B13" s="44" t="s">
        <v>282</v>
      </c>
      <c r="E13" s="44" t="s">
        <v>283</v>
      </c>
      <c r="H13" s="44" t="s">
        <v>284</v>
      </c>
    </row>
    <row r="14" customFormat="false" ht="16.5" hidden="false" customHeight="true" outlineLevel="0" collapsed="false">
      <c r="B14" s="44" t="s">
        <v>285</v>
      </c>
      <c r="E14" s="44" t="s">
        <v>286</v>
      </c>
      <c r="H14" s="44" t="s">
        <v>287</v>
      </c>
    </row>
    <row r="15" customFormat="false" ht="16.5" hidden="false" customHeight="true" outlineLevel="0" collapsed="false">
      <c r="B15" s="44" t="s">
        <v>288</v>
      </c>
      <c r="E15" s="44" t="s">
        <v>289</v>
      </c>
    </row>
    <row r="16" customFormat="false" ht="16.5" hidden="false" customHeight="true" outlineLevel="0" collapsed="false">
      <c r="E16" s="44" t="s">
        <v>290</v>
      </c>
    </row>
    <row r="17" customFormat="false" ht="16.5" hidden="false" customHeight="true" outlineLevel="0" collapsed="false">
      <c r="E17" s="44" t="s">
        <v>291</v>
      </c>
    </row>
    <row r="18" customFormat="false" ht="16.5" hidden="false" customHeight="true" outlineLevel="0" collapsed="false">
      <c r="E18" s="44" t="s">
        <v>292</v>
      </c>
    </row>
    <row r="19" customFormat="false" ht="16.5" hidden="false" customHeight="true" outlineLevel="0" collapsed="false">
      <c r="E19" s="44" t="s">
        <v>293</v>
      </c>
    </row>
    <row r="20" customFormat="false" ht="16.5" hidden="false" customHeight="true" outlineLevel="0" collapsed="false">
      <c r="E20" s="44" t="s">
        <v>294</v>
      </c>
      <c r="H20" s="44" t="s">
        <v>29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315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14" t="n">
        <v>1</v>
      </c>
      <c r="B7" s="15" t="s">
        <v>14</v>
      </c>
      <c r="C7" s="15" t="s">
        <v>36</v>
      </c>
      <c r="D7" s="22" t="s">
        <v>316</v>
      </c>
      <c r="E7" s="23" t="s">
        <v>317</v>
      </c>
      <c r="F7" s="23" t="s">
        <v>318</v>
      </c>
      <c r="G7" s="24" t="s">
        <v>50</v>
      </c>
      <c r="H7" s="21" t="s">
        <v>20</v>
      </c>
      <c r="I7" s="25" t="s">
        <v>46</v>
      </c>
    </row>
    <row r="8" s="20" customFormat="true" ht="39" hidden="false" customHeight="true" outlineLevel="0" collapsed="false">
      <c r="A8" s="14" t="n">
        <v>2</v>
      </c>
      <c r="B8" s="15" t="s">
        <v>14</v>
      </c>
      <c r="C8" s="15" t="s">
        <v>36</v>
      </c>
      <c r="D8" s="22" t="s">
        <v>319</v>
      </c>
      <c r="E8" s="23" t="s">
        <v>320</v>
      </c>
      <c r="F8" s="23" t="s">
        <v>321</v>
      </c>
      <c r="G8" s="24" t="s">
        <v>88</v>
      </c>
      <c r="H8" s="21" t="s">
        <v>20</v>
      </c>
      <c r="I8" s="19" t="s">
        <v>51</v>
      </c>
    </row>
    <row r="9" s="20" customFormat="true" ht="39" hidden="false" customHeight="true" outlineLevel="0" collapsed="false">
      <c r="A9" s="14" t="n">
        <v>3</v>
      </c>
      <c r="B9" s="15" t="s">
        <v>72</v>
      </c>
      <c r="C9" s="15" t="s">
        <v>73</v>
      </c>
      <c r="D9" s="22" t="s">
        <v>322</v>
      </c>
      <c r="E9" s="23" t="s">
        <v>323</v>
      </c>
      <c r="F9" s="23" t="s">
        <v>324</v>
      </c>
      <c r="G9" s="24" t="s">
        <v>88</v>
      </c>
      <c r="H9" s="21" t="s">
        <v>20</v>
      </c>
      <c r="I9" s="25" t="s">
        <v>325</v>
      </c>
    </row>
    <row r="10" s="20" customFormat="true" ht="39" hidden="false" customHeight="true" outlineLevel="0" collapsed="false">
      <c r="A10" s="14" t="n">
        <v>4</v>
      </c>
      <c r="B10" s="15" t="s">
        <v>14</v>
      </c>
      <c r="C10" s="15" t="s">
        <v>15</v>
      </c>
      <c r="D10" s="22" t="s">
        <v>326</v>
      </c>
      <c r="E10" s="17" t="s">
        <v>327</v>
      </c>
      <c r="F10" s="23" t="s">
        <v>328</v>
      </c>
      <c r="G10" s="24" t="s">
        <v>40</v>
      </c>
      <c r="H10" s="21" t="s">
        <v>329</v>
      </c>
      <c r="I10" s="25" t="s">
        <v>330</v>
      </c>
    </row>
    <row r="11" s="20" customFormat="true" ht="39" hidden="false" customHeight="true" outlineLevel="0" collapsed="false">
      <c r="A11" s="37" t="n">
        <v>5</v>
      </c>
      <c r="B11" s="47" t="s">
        <v>14</v>
      </c>
      <c r="C11" s="47" t="s">
        <v>36</v>
      </c>
      <c r="D11" s="39" t="s">
        <v>331</v>
      </c>
      <c r="E11" s="48" t="s">
        <v>327</v>
      </c>
      <c r="F11" s="40" t="s">
        <v>332</v>
      </c>
      <c r="G11" s="41" t="s">
        <v>40</v>
      </c>
      <c r="H11" s="38" t="s">
        <v>329</v>
      </c>
      <c r="I11" s="42" t="s">
        <v>333</v>
      </c>
    </row>
    <row r="12" customFormat="false" ht="16.5" hidden="false" customHeight="true" outlineLevel="0" collapsed="false">
      <c r="A12" s="43" t="s">
        <v>280</v>
      </c>
      <c r="E12" s="44" t="s">
        <v>281</v>
      </c>
    </row>
    <row r="13" customFormat="false" ht="16.5" hidden="false" customHeight="true" outlineLevel="0" collapsed="false">
      <c r="B13" s="44" t="s">
        <v>282</v>
      </c>
      <c r="E13" s="44" t="s">
        <v>283</v>
      </c>
      <c r="H13" s="44" t="s">
        <v>284</v>
      </c>
    </row>
    <row r="14" customFormat="false" ht="16.5" hidden="false" customHeight="true" outlineLevel="0" collapsed="false">
      <c r="B14" s="44" t="s">
        <v>285</v>
      </c>
      <c r="E14" s="44" t="s">
        <v>286</v>
      </c>
      <c r="H14" s="44" t="s">
        <v>287</v>
      </c>
    </row>
    <row r="15" customFormat="false" ht="16.5" hidden="false" customHeight="true" outlineLevel="0" collapsed="false">
      <c r="B15" s="44" t="s">
        <v>288</v>
      </c>
      <c r="E15" s="44" t="s">
        <v>289</v>
      </c>
    </row>
    <row r="16" customFormat="false" ht="16.5" hidden="false" customHeight="true" outlineLevel="0" collapsed="false">
      <c r="E16" s="44" t="s">
        <v>290</v>
      </c>
    </row>
    <row r="17" customFormat="false" ht="16.5" hidden="false" customHeight="true" outlineLevel="0" collapsed="false">
      <c r="E17" s="44" t="s">
        <v>291</v>
      </c>
    </row>
    <row r="18" customFormat="false" ht="16.5" hidden="false" customHeight="true" outlineLevel="0" collapsed="false">
      <c r="E18" s="44" t="s">
        <v>292</v>
      </c>
    </row>
    <row r="19" customFormat="false" ht="16.5" hidden="false" customHeight="true" outlineLevel="0" collapsed="false">
      <c r="E19" s="44" t="s">
        <v>293</v>
      </c>
    </row>
    <row r="20" customFormat="false" ht="16.5" hidden="false" customHeight="true" outlineLevel="0" collapsed="false">
      <c r="E20" s="44" t="s">
        <v>294</v>
      </c>
      <c r="H20" s="44" t="s">
        <v>29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33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45" t="n">
        <v>1</v>
      </c>
      <c r="B7" s="21" t="s">
        <v>14</v>
      </c>
      <c r="C7" s="21" t="s">
        <v>31</v>
      </c>
      <c r="D7" s="22" t="s">
        <v>335</v>
      </c>
      <c r="E7" s="23" t="s">
        <v>336</v>
      </c>
      <c r="F7" s="23" t="s">
        <v>337</v>
      </c>
      <c r="G7" s="24" t="s">
        <v>19</v>
      </c>
      <c r="H7" s="21" t="s">
        <v>20</v>
      </c>
      <c r="I7" s="25" t="s">
        <v>41</v>
      </c>
    </row>
    <row r="8" s="20" customFormat="true" ht="39" hidden="false" customHeight="true" outlineLevel="0" collapsed="false">
      <c r="A8" s="45" t="n">
        <v>2</v>
      </c>
      <c r="B8" s="21" t="s">
        <v>14</v>
      </c>
      <c r="C8" s="21" t="s">
        <v>31</v>
      </c>
      <c r="D8" s="22" t="s">
        <v>338</v>
      </c>
      <c r="E8" s="17" t="s">
        <v>339</v>
      </c>
      <c r="F8" s="23" t="s">
        <v>340</v>
      </c>
      <c r="G8" s="24" t="s">
        <v>40</v>
      </c>
      <c r="H8" s="21" t="s">
        <v>20</v>
      </c>
      <c r="I8" s="25" t="s">
        <v>341</v>
      </c>
    </row>
    <row r="9" s="20" customFormat="true" ht="39" hidden="false" customHeight="true" outlineLevel="0" collapsed="false">
      <c r="A9" s="45" t="n">
        <v>3</v>
      </c>
      <c r="B9" s="21" t="s">
        <v>14</v>
      </c>
      <c r="C9" s="21" t="s">
        <v>31</v>
      </c>
      <c r="D9" s="22" t="s">
        <v>342</v>
      </c>
      <c r="E9" s="17" t="s">
        <v>336</v>
      </c>
      <c r="F9" s="23" t="s">
        <v>343</v>
      </c>
      <c r="G9" s="24" t="s">
        <v>344</v>
      </c>
      <c r="H9" s="21" t="s">
        <v>20</v>
      </c>
      <c r="I9" s="25" t="s">
        <v>345</v>
      </c>
    </row>
    <row r="10" s="20" customFormat="true" ht="39" hidden="false" customHeight="true" outlineLevel="0" collapsed="false">
      <c r="A10" s="45" t="n">
        <v>4</v>
      </c>
      <c r="B10" s="21" t="s">
        <v>52</v>
      </c>
      <c r="C10" s="21" t="s">
        <v>53</v>
      </c>
      <c r="D10" s="22" t="s">
        <v>346</v>
      </c>
      <c r="E10" s="17" t="s">
        <v>347</v>
      </c>
      <c r="F10" s="23" t="s">
        <v>348</v>
      </c>
      <c r="G10" s="24" t="s">
        <v>40</v>
      </c>
      <c r="H10" s="21" t="s">
        <v>20</v>
      </c>
      <c r="I10" s="25" t="s">
        <v>304</v>
      </c>
    </row>
    <row r="11" s="20" customFormat="true" ht="39" hidden="false" customHeight="true" outlineLevel="0" collapsed="false">
      <c r="A11" s="46" t="n">
        <v>5</v>
      </c>
      <c r="B11" s="38" t="s">
        <v>14</v>
      </c>
      <c r="C11" s="38" t="s">
        <v>15</v>
      </c>
      <c r="D11" s="39" t="s">
        <v>349</v>
      </c>
      <c r="E11" s="40" t="s">
        <v>336</v>
      </c>
      <c r="F11" s="40" t="s">
        <v>350</v>
      </c>
      <c r="G11" s="41" t="s">
        <v>351</v>
      </c>
      <c r="H11" s="38" t="s">
        <v>352</v>
      </c>
      <c r="I11" s="42" t="s">
        <v>353</v>
      </c>
    </row>
    <row r="12" customFormat="false" ht="16.5" hidden="false" customHeight="true" outlineLevel="0" collapsed="false">
      <c r="A12" s="43" t="s">
        <v>280</v>
      </c>
      <c r="E12" s="44" t="s">
        <v>281</v>
      </c>
    </row>
    <row r="13" customFormat="false" ht="16.5" hidden="false" customHeight="true" outlineLevel="0" collapsed="false">
      <c r="B13" s="44" t="s">
        <v>282</v>
      </c>
      <c r="E13" s="44" t="s">
        <v>283</v>
      </c>
      <c r="H13" s="44" t="s">
        <v>284</v>
      </c>
    </row>
    <row r="14" customFormat="false" ht="16.5" hidden="false" customHeight="true" outlineLevel="0" collapsed="false">
      <c r="B14" s="44" t="s">
        <v>285</v>
      </c>
      <c r="E14" s="44" t="s">
        <v>286</v>
      </c>
      <c r="H14" s="44" t="s">
        <v>287</v>
      </c>
    </row>
    <row r="15" customFormat="false" ht="16.5" hidden="false" customHeight="true" outlineLevel="0" collapsed="false">
      <c r="B15" s="44" t="s">
        <v>288</v>
      </c>
      <c r="E15" s="44" t="s">
        <v>289</v>
      </c>
    </row>
    <row r="16" customFormat="false" ht="16.5" hidden="false" customHeight="true" outlineLevel="0" collapsed="false">
      <c r="E16" s="44" t="s">
        <v>290</v>
      </c>
    </row>
    <row r="17" customFormat="false" ht="16.5" hidden="false" customHeight="true" outlineLevel="0" collapsed="false">
      <c r="E17" s="44" t="s">
        <v>291</v>
      </c>
    </row>
    <row r="18" customFormat="false" ht="16.5" hidden="false" customHeight="true" outlineLevel="0" collapsed="false">
      <c r="E18" s="44" t="s">
        <v>292</v>
      </c>
    </row>
    <row r="19" customFormat="false" ht="16.5" hidden="false" customHeight="true" outlineLevel="0" collapsed="false">
      <c r="E19" s="44" t="s">
        <v>293</v>
      </c>
    </row>
    <row r="20" customFormat="false" ht="16.5" hidden="false" customHeight="true" outlineLevel="0" collapsed="false">
      <c r="E20" s="44" t="s">
        <v>294</v>
      </c>
      <c r="H20" s="44" t="s">
        <v>29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35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45" t="n">
        <v>1</v>
      </c>
      <c r="B7" s="21" t="s">
        <v>52</v>
      </c>
      <c r="C7" s="21" t="s">
        <v>53</v>
      </c>
      <c r="D7" s="22" t="s">
        <v>355</v>
      </c>
      <c r="E7" s="23" t="s">
        <v>162</v>
      </c>
      <c r="F7" s="23" t="s">
        <v>356</v>
      </c>
      <c r="G7" s="24" t="s">
        <v>40</v>
      </c>
      <c r="H7" s="21" t="s">
        <v>20</v>
      </c>
      <c r="I7" s="25" t="s">
        <v>46</v>
      </c>
    </row>
    <row r="8" s="20" customFormat="true" ht="39" hidden="false" customHeight="true" outlineLevel="0" collapsed="false">
      <c r="A8" s="46" t="n">
        <v>2</v>
      </c>
      <c r="B8" s="38" t="s">
        <v>52</v>
      </c>
      <c r="C8" s="38" t="s">
        <v>53</v>
      </c>
      <c r="D8" s="39" t="s">
        <v>357</v>
      </c>
      <c r="E8" s="40" t="s">
        <v>358</v>
      </c>
      <c r="F8" s="40" t="s">
        <v>359</v>
      </c>
      <c r="G8" s="41" t="s">
        <v>88</v>
      </c>
      <c r="H8" s="47" t="s">
        <v>360</v>
      </c>
      <c r="I8" s="49" t="s">
        <v>361</v>
      </c>
    </row>
    <row r="9" customFormat="false" ht="16.5" hidden="false" customHeight="true" outlineLevel="0" collapsed="false">
      <c r="A9" s="43" t="s">
        <v>280</v>
      </c>
      <c r="E9" s="44" t="s">
        <v>281</v>
      </c>
    </row>
    <row r="10" customFormat="false" ht="16.5" hidden="false" customHeight="true" outlineLevel="0" collapsed="false">
      <c r="B10" s="44" t="s">
        <v>282</v>
      </c>
      <c r="E10" s="44" t="s">
        <v>283</v>
      </c>
      <c r="H10" s="44" t="s">
        <v>284</v>
      </c>
    </row>
    <row r="11" customFormat="false" ht="16.5" hidden="false" customHeight="true" outlineLevel="0" collapsed="false">
      <c r="B11" s="44" t="s">
        <v>285</v>
      </c>
      <c r="E11" s="44" t="s">
        <v>286</v>
      </c>
      <c r="H11" s="44" t="s">
        <v>287</v>
      </c>
    </row>
    <row r="12" customFormat="false" ht="16.5" hidden="false" customHeight="true" outlineLevel="0" collapsed="false">
      <c r="B12" s="44" t="s">
        <v>288</v>
      </c>
      <c r="E12" s="44" t="s">
        <v>289</v>
      </c>
    </row>
    <row r="13" customFormat="false" ht="16.5" hidden="false" customHeight="true" outlineLevel="0" collapsed="false">
      <c r="E13" s="44" t="s">
        <v>290</v>
      </c>
    </row>
    <row r="14" customFormat="false" ht="16.5" hidden="false" customHeight="true" outlineLevel="0" collapsed="false">
      <c r="E14" s="44" t="s">
        <v>291</v>
      </c>
    </row>
    <row r="15" customFormat="false" ht="16.5" hidden="false" customHeight="true" outlineLevel="0" collapsed="false">
      <c r="E15" s="44" t="s">
        <v>292</v>
      </c>
    </row>
    <row r="16" customFormat="false" ht="16.5" hidden="false" customHeight="true" outlineLevel="0" collapsed="false">
      <c r="E16" s="44" t="s">
        <v>293</v>
      </c>
    </row>
    <row r="17" customFormat="false" ht="16.5" hidden="false" customHeight="true" outlineLevel="0" collapsed="false">
      <c r="E17" s="44" t="s">
        <v>294</v>
      </c>
      <c r="H17" s="44" t="s">
        <v>295</v>
      </c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362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14" t="n">
        <v>1</v>
      </c>
      <c r="B7" s="15" t="s">
        <v>52</v>
      </c>
      <c r="C7" s="15" t="s">
        <v>53</v>
      </c>
      <c r="D7" s="16" t="s">
        <v>363</v>
      </c>
      <c r="E7" s="17" t="s">
        <v>364</v>
      </c>
      <c r="F7" s="17" t="s">
        <v>365</v>
      </c>
      <c r="G7" s="18" t="s">
        <v>50</v>
      </c>
      <c r="H7" s="15" t="s">
        <v>20</v>
      </c>
      <c r="I7" s="19" t="s">
        <v>366</v>
      </c>
    </row>
    <row r="8" s="20" customFormat="true" ht="39" hidden="false" customHeight="true" outlineLevel="0" collapsed="false">
      <c r="A8" s="14" t="n">
        <v>2</v>
      </c>
      <c r="B8" s="15" t="s">
        <v>52</v>
      </c>
      <c r="C8" s="15" t="s">
        <v>53</v>
      </c>
      <c r="D8" s="16" t="s">
        <v>367</v>
      </c>
      <c r="E8" s="17" t="s">
        <v>368</v>
      </c>
      <c r="F8" s="17" t="s">
        <v>369</v>
      </c>
      <c r="G8" s="18" t="s">
        <v>50</v>
      </c>
      <c r="H8" s="15" t="s">
        <v>20</v>
      </c>
      <c r="I8" s="19" t="s">
        <v>366</v>
      </c>
    </row>
    <row r="9" s="20" customFormat="true" ht="39" hidden="false" customHeight="true" outlineLevel="0" collapsed="false">
      <c r="A9" s="14" t="n">
        <v>3</v>
      </c>
      <c r="B9" s="15" t="s">
        <v>52</v>
      </c>
      <c r="C9" s="15" t="s">
        <v>53</v>
      </c>
      <c r="D9" s="16" t="s">
        <v>370</v>
      </c>
      <c r="E9" s="17" t="s">
        <v>371</v>
      </c>
      <c r="F9" s="17" t="s">
        <v>372</v>
      </c>
      <c r="G9" s="18" t="s">
        <v>50</v>
      </c>
      <c r="H9" s="15" t="s">
        <v>20</v>
      </c>
      <c r="I9" s="19" t="s">
        <v>366</v>
      </c>
    </row>
    <row r="10" s="20" customFormat="true" ht="39" hidden="false" customHeight="true" outlineLevel="0" collapsed="false">
      <c r="A10" s="14" t="n">
        <v>4</v>
      </c>
      <c r="B10" s="31" t="s">
        <v>52</v>
      </c>
      <c r="C10" s="31" t="s">
        <v>53</v>
      </c>
      <c r="D10" s="32" t="s">
        <v>373</v>
      </c>
      <c r="E10" s="33" t="s">
        <v>374</v>
      </c>
      <c r="F10" s="33" t="s">
        <v>375</v>
      </c>
      <c r="G10" s="34" t="s">
        <v>50</v>
      </c>
      <c r="H10" s="31" t="s">
        <v>20</v>
      </c>
      <c r="I10" s="35" t="s">
        <v>376</v>
      </c>
    </row>
    <row r="11" s="20" customFormat="true" ht="39" hidden="false" customHeight="true" outlineLevel="0" collapsed="false">
      <c r="A11" s="14" t="n">
        <v>5</v>
      </c>
      <c r="B11" s="15" t="s">
        <v>52</v>
      </c>
      <c r="C11" s="15" t="s">
        <v>53</v>
      </c>
      <c r="D11" s="16" t="s">
        <v>377</v>
      </c>
      <c r="E11" s="17" t="s">
        <v>378</v>
      </c>
      <c r="F11" s="17" t="s">
        <v>379</v>
      </c>
      <c r="G11" s="18" t="s">
        <v>50</v>
      </c>
      <c r="H11" s="15" t="s">
        <v>20</v>
      </c>
      <c r="I11" s="19" t="s">
        <v>380</v>
      </c>
    </row>
    <row r="12" s="20" customFormat="true" ht="39" hidden="false" customHeight="true" outlineLevel="0" collapsed="false">
      <c r="A12" s="14" t="n">
        <v>6</v>
      </c>
      <c r="B12" s="15" t="s">
        <v>52</v>
      </c>
      <c r="C12" s="15" t="s">
        <v>53</v>
      </c>
      <c r="D12" s="16" t="s">
        <v>381</v>
      </c>
      <c r="E12" s="17" t="s">
        <v>382</v>
      </c>
      <c r="F12" s="17" t="s">
        <v>379</v>
      </c>
      <c r="G12" s="18" t="s">
        <v>40</v>
      </c>
      <c r="H12" s="15" t="s">
        <v>20</v>
      </c>
      <c r="I12" s="19" t="s">
        <v>46</v>
      </c>
    </row>
    <row r="13" s="20" customFormat="true" ht="39" hidden="false" customHeight="true" outlineLevel="0" collapsed="false">
      <c r="A13" s="14" t="n">
        <v>7</v>
      </c>
      <c r="B13" s="15" t="s">
        <v>52</v>
      </c>
      <c r="C13" s="15" t="s">
        <v>53</v>
      </c>
      <c r="D13" s="16" t="s">
        <v>383</v>
      </c>
      <c r="E13" s="17" t="s">
        <v>384</v>
      </c>
      <c r="F13" s="17" t="s">
        <v>385</v>
      </c>
      <c r="G13" s="18" t="s">
        <v>19</v>
      </c>
      <c r="H13" s="15" t="s">
        <v>20</v>
      </c>
      <c r="I13" s="19" t="s">
        <v>386</v>
      </c>
    </row>
    <row r="14" s="20" customFormat="true" ht="39" hidden="false" customHeight="true" outlineLevel="0" collapsed="false">
      <c r="A14" s="14" t="n">
        <v>8</v>
      </c>
      <c r="B14" s="15" t="s">
        <v>52</v>
      </c>
      <c r="C14" s="15" t="s">
        <v>53</v>
      </c>
      <c r="D14" s="16" t="s">
        <v>387</v>
      </c>
      <c r="E14" s="17" t="s">
        <v>384</v>
      </c>
      <c r="F14" s="17" t="s">
        <v>388</v>
      </c>
      <c r="G14" s="18" t="s">
        <v>40</v>
      </c>
      <c r="H14" s="15" t="s">
        <v>20</v>
      </c>
      <c r="I14" s="19" t="s">
        <v>46</v>
      </c>
    </row>
    <row r="15" s="20" customFormat="true" ht="39" hidden="false" customHeight="true" outlineLevel="0" collapsed="false">
      <c r="A15" s="14" t="n">
        <v>9</v>
      </c>
      <c r="B15" s="26" t="s">
        <v>14</v>
      </c>
      <c r="C15" s="26" t="s">
        <v>36</v>
      </c>
      <c r="D15" s="27" t="s">
        <v>389</v>
      </c>
      <c r="E15" s="28" t="s">
        <v>390</v>
      </c>
      <c r="F15" s="28" t="s">
        <v>391</v>
      </c>
      <c r="G15" s="29" t="s">
        <v>19</v>
      </c>
      <c r="H15" s="26" t="s">
        <v>392</v>
      </c>
      <c r="I15" s="30" t="s">
        <v>393</v>
      </c>
    </row>
    <row r="16" s="20" customFormat="true" ht="39" hidden="false" customHeight="true" outlineLevel="0" collapsed="false">
      <c r="A16" s="37" t="n">
        <v>10</v>
      </c>
      <c r="B16" s="47" t="s">
        <v>52</v>
      </c>
      <c r="C16" s="47" t="s">
        <v>53</v>
      </c>
      <c r="D16" s="50" t="s">
        <v>394</v>
      </c>
      <c r="E16" s="48" t="s">
        <v>395</v>
      </c>
      <c r="F16" s="48" t="s">
        <v>396</v>
      </c>
      <c r="G16" s="51" t="s">
        <v>40</v>
      </c>
      <c r="H16" s="47" t="s">
        <v>392</v>
      </c>
      <c r="I16" s="49" t="s">
        <v>325</v>
      </c>
    </row>
    <row r="17" customFormat="false" ht="16.5" hidden="false" customHeight="true" outlineLevel="0" collapsed="false">
      <c r="A17" s="43" t="s">
        <v>280</v>
      </c>
      <c r="E17" s="44" t="s">
        <v>281</v>
      </c>
    </row>
    <row r="18" customFormat="false" ht="16.5" hidden="false" customHeight="true" outlineLevel="0" collapsed="false">
      <c r="B18" s="44" t="s">
        <v>282</v>
      </c>
      <c r="E18" s="44" t="s">
        <v>283</v>
      </c>
      <c r="H18" s="44" t="s">
        <v>284</v>
      </c>
    </row>
    <row r="19" customFormat="false" ht="16.5" hidden="false" customHeight="true" outlineLevel="0" collapsed="false">
      <c r="B19" s="44" t="s">
        <v>285</v>
      </c>
      <c r="E19" s="44" t="s">
        <v>286</v>
      </c>
      <c r="H19" s="44" t="s">
        <v>287</v>
      </c>
    </row>
    <row r="20" customFormat="false" ht="16.5" hidden="false" customHeight="true" outlineLevel="0" collapsed="false">
      <c r="B20" s="44" t="s">
        <v>288</v>
      </c>
      <c r="E20" s="44" t="s">
        <v>289</v>
      </c>
    </row>
    <row r="21" customFormat="false" ht="16.5" hidden="false" customHeight="true" outlineLevel="0" collapsed="false">
      <c r="E21" s="44" t="s">
        <v>290</v>
      </c>
    </row>
    <row r="22" customFormat="false" ht="16.5" hidden="false" customHeight="true" outlineLevel="0" collapsed="false">
      <c r="E22" s="44" t="s">
        <v>291</v>
      </c>
    </row>
    <row r="23" customFormat="false" ht="16.5" hidden="false" customHeight="true" outlineLevel="0" collapsed="false">
      <c r="E23" s="44" t="s">
        <v>292</v>
      </c>
    </row>
    <row r="24" customFormat="false" ht="16.5" hidden="false" customHeight="true" outlineLevel="0" collapsed="false">
      <c r="E24" s="44" t="s">
        <v>293</v>
      </c>
    </row>
    <row r="25" customFormat="false" ht="16.5" hidden="false" customHeight="true" outlineLevel="0" collapsed="false">
      <c r="E25" s="44" t="s">
        <v>294</v>
      </c>
      <c r="H25" s="44" t="s">
        <v>295</v>
      </c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397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45" t="n">
        <v>1</v>
      </c>
      <c r="B7" s="21" t="s">
        <v>52</v>
      </c>
      <c r="C7" s="21" t="s">
        <v>53</v>
      </c>
      <c r="D7" s="16" t="s">
        <v>398</v>
      </c>
      <c r="E7" s="23" t="s">
        <v>399</v>
      </c>
      <c r="F7" s="23" t="s">
        <v>400</v>
      </c>
      <c r="G7" s="24" t="s">
        <v>50</v>
      </c>
      <c r="H7" s="21" t="s">
        <v>20</v>
      </c>
      <c r="I7" s="19" t="s">
        <v>401</v>
      </c>
    </row>
    <row r="8" s="20" customFormat="true" ht="39" hidden="false" customHeight="true" outlineLevel="0" collapsed="false">
      <c r="A8" s="45" t="n">
        <v>2</v>
      </c>
      <c r="B8" s="21" t="s">
        <v>52</v>
      </c>
      <c r="C8" s="21" t="s">
        <v>53</v>
      </c>
      <c r="D8" s="22" t="s">
        <v>402</v>
      </c>
      <c r="E8" s="17" t="s">
        <v>403</v>
      </c>
      <c r="F8" s="23" t="s">
        <v>404</v>
      </c>
      <c r="G8" s="24" t="s">
        <v>40</v>
      </c>
      <c r="H8" s="21" t="s">
        <v>20</v>
      </c>
      <c r="I8" s="25" t="s">
        <v>46</v>
      </c>
    </row>
    <row r="9" s="20" customFormat="true" ht="39" hidden="false" customHeight="true" outlineLevel="0" collapsed="false">
      <c r="A9" s="45" t="n">
        <v>3</v>
      </c>
      <c r="B9" s="21" t="s">
        <v>52</v>
      </c>
      <c r="C9" s="21" t="s">
        <v>53</v>
      </c>
      <c r="D9" s="22" t="s">
        <v>405</v>
      </c>
      <c r="E9" s="23" t="s">
        <v>79</v>
      </c>
      <c r="F9" s="23" t="s">
        <v>406</v>
      </c>
      <c r="G9" s="24" t="s">
        <v>50</v>
      </c>
      <c r="H9" s="21" t="s">
        <v>20</v>
      </c>
      <c r="I9" s="25" t="s">
        <v>407</v>
      </c>
    </row>
    <row r="10" s="20" customFormat="true" ht="39" hidden="false" customHeight="true" outlineLevel="0" collapsed="false">
      <c r="A10" s="45" t="n">
        <v>4</v>
      </c>
      <c r="B10" s="21" t="s">
        <v>72</v>
      </c>
      <c r="C10" s="21" t="s">
        <v>73</v>
      </c>
      <c r="D10" s="22" t="s">
        <v>408</v>
      </c>
      <c r="E10" s="23" t="s">
        <v>79</v>
      </c>
      <c r="F10" s="23" t="s">
        <v>409</v>
      </c>
      <c r="G10" s="24" t="s">
        <v>45</v>
      </c>
      <c r="H10" s="21" t="s">
        <v>20</v>
      </c>
      <c r="I10" s="25" t="s">
        <v>410</v>
      </c>
    </row>
    <row r="11" s="20" customFormat="true" ht="39" hidden="false" customHeight="true" outlineLevel="0" collapsed="false">
      <c r="A11" s="45" t="n">
        <v>5</v>
      </c>
      <c r="B11" s="21" t="s">
        <v>72</v>
      </c>
      <c r="C11" s="21" t="s">
        <v>73</v>
      </c>
      <c r="D11" s="22" t="s">
        <v>411</v>
      </c>
      <c r="E11" s="23" t="s">
        <v>79</v>
      </c>
      <c r="F11" s="23" t="s">
        <v>409</v>
      </c>
      <c r="G11" s="24" t="s">
        <v>45</v>
      </c>
      <c r="H11" s="21" t="s">
        <v>20</v>
      </c>
      <c r="I11" s="25" t="s">
        <v>412</v>
      </c>
    </row>
    <row r="12" s="20" customFormat="true" ht="39" hidden="false" customHeight="true" outlineLevel="0" collapsed="false">
      <c r="A12" s="45" t="n">
        <v>6</v>
      </c>
      <c r="B12" s="21" t="s">
        <v>72</v>
      </c>
      <c r="C12" s="21" t="s">
        <v>73</v>
      </c>
      <c r="D12" s="22" t="s">
        <v>413</v>
      </c>
      <c r="E12" s="23" t="s">
        <v>79</v>
      </c>
      <c r="F12" s="23" t="s">
        <v>414</v>
      </c>
      <c r="G12" s="24" t="s">
        <v>45</v>
      </c>
      <c r="H12" s="21" t="s">
        <v>20</v>
      </c>
      <c r="I12" s="25" t="s">
        <v>415</v>
      </c>
    </row>
    <row r="13" s="20" customFormat="true" ht="39" hidden="false" customHeight="true" outlineLevel="0" collapsed="false">
      <c r="A13" s="45" t="n">
        <v>7</v>
      </c>
      <c r="B13" s="21" t="s">
        <v>72</v>
      </c>
      <c r="C13" s="21" t="s">
        <v>73</v>
      </c>
      <c r="D13" s="22" t="s">
        <v>416</v>
      </c>
      <c r="E13" s="23" t="s">
        <v>79</v>
      </c>
      <c r="F13" s="23" t="s">
        <v>417</v>
      </c>
      <c r="G13" s="24" t="s">
        <v>88</v>
      </c>
      <c r="H13" s="21" t="s">
        <v>20</v>
      </c>
      <c r="I13" s="25" t="s">
        <v>89</v>
      </c>
    </row>
    <row r="14" s="20" customFormat="true" ht="39" hidden="false" customHeight="true" outlineLevel="0" collapsed="false">
      <c r="A14" s="45" t="n">
        <v>8</v>
      </c>
      <c r="B14" s="21" t="s">
        <v>72</v>
      </c>
      <c r="C14" s="21" t="s">
        <v>73</v>
      </c>
      <c r="D14" s="22" t="s">
        <v>418</v>
      </c>
      <c r="E14" s="23" t="s">
        <v>419</v>
      </c>
      <c r="F14" s="23" t="s">
        <v>420</v>
      </c>
      <c r="G14" s="24" t="s">
        <v>88</v>
      </c>
      <c r="H14" s="21" t="s">
        <v>20</v>
      </c>
      <c r="I14" s="25" t="s">
        <v>89</v>
      </c>
    </row>
    <row r="15" s="20" customFormat="true" ht="39" hidden="false" customHeight="true" outlineLevel="0" collapsed="false">
      <c r="A15" s="45" t="n">
        <v>9</v>
      </c>
      <c r="B15" s="21" t="s">
        <v>72</v>
      </c>
      <c r="C15" s="21" t="s">
        <v>73</v>
      </c>
      <c r="D15" s="22" t="s">
        <v>421</v>
      </c>
      <c r="E15" s="17" t="s">
        <v>422</v>
      </c>
      <c r="F15" s="23" t="s">
        <v>423</v>
      </c>
      <c r="G15" s="24" t="s">
        <v>424</v>
      </c>
      <c r="H15" s="21" t="s">
        <v>20</v>
      </c>
      <c r="I15" s="25" t="s">
        <v>89</v>
      </c>
    </row>
    <row r="16" s="20" customFormat="true" ht="39" hidden="false" customHeight="true" outlineLevel="0" collapsed="false">
      <c r="A16" s="45" t="n">
        <v>10</v>
      </c>
      <c r="B16" s="21" t="s">
        <v>72</v>
      </c>
      <c r="C16" s="21" t="s">
        <v>73</v>
      </c>
      <c r="D16" s="22" t="s">
        <v>425</v>
      </c>
      <c r="E16" s="17" t="s">
        <v>426</v>
      </c>
      <c r="F16" s="23" t="s">
        <v>427</v>
      </c>
      <c r="G16" s="24" t="s">
        <v>424</v>
      </c>
      <c r="H16" s="21" t="s">
        <v>20</v>
      </c>
      <c r="I16" s="25" t="s">
        <v>89</v>
      </c>
    </row>
    <row r="17" s="20" customFormat="true" ht="39" hidden="false" customHeight="true" outlineLevel="0" collapsed="false">
      <c r="A17" s="45" t="n">
        <v>11</v>
      </c>
      <c r="B17" s="21" t="s">
        <v>72</v>
      </c>
      <c r="C17" s="21" t="s">
        <v>73</v>
      </c>
      <c r="D17" s="22" t="s">
        <v>428</v>
      </c>
      <c r="E17" s="17" t="s">
        <v>162</v>
      </c>
      <c r="F17" s="23" t="s">
        <v>429</v>
      </c>
      <c r="G17" s="24" t="s">
        <v>424</v>
      </c>
      <c r="H17" s="21" t="s">
        <v>20</v>
      </c>
      <c r="I17" s="25" t="s">
        <v>89</v>
      </c>
    </row>
    <row r="18" s="20" customFormat="true" ht="39" hidden="false" customHeight="true" outlineLevel="0" collapsed="false">
      <c r="A18" s="45" t="n">
        <v>12</v>
      </c>
      <c r="B18" s="21" t="s">
        <v>72</v>
      </c>
      <c r="C18" s="21" t="s">
        <v>73</v>
      </c>
      <c r="D18" s="22" t="s">
        <v>430</v>
      </c>
      <c r="E18" s="17" t="s">
        <v>79</v>
      </c>
      <c r="F18" s="23" t="s">
        <v>431</v>
      </c>
      <c r="G18" s="24" t="s">
        <v>424</v>
      </c>
      <c r="H18" s="21" t="s">
        <v>20</v>
      </c>
      <c r="I18" s="25" t="s">
        <v>89</v>
      </c>
    </row>
    <row r="19" s="20" customFormat="true" ht="39" hidden="false" customHeight="true" outlineLevel="0" collapsed="false">
      <c r="A19" s="45" t="n">
        <v>13</v>
      </c>
      <c r="B19" s="21" t="s">
        <v>72</v>
      </c>
      <c r="C19" s="21" t="s">
        <v>73</v>
      </c>
      <c r="D19" s="22" t="s">
        <v>432</v>
      </c>
      <c r="E19" s="17" t="s">
        <v>81</v>
      </c>
      <c r="F19" s="23" t="s">
        <v>433</v>
      </c>
      <c r="G19" s="24" t="s">
        <v>424</v>
      </c>
      <c r="H19" s="21" t="s">
        <v>20</v>
      </c>
      <c r="I19" s="25" t="s">
        <v>89</v>
      </c>
    </row>
    <row r="20" s="20" customFormat="true" ht="39" hidden="false" customHeight="true" outlineLevel="0" collapsed="false">
      <c r="A20" s="45" t="n">
        <v>14</v>
      </c>
      <c r="B20" s="21" t="s">
        <v>72</v>
      </c>
      <c r="C20" s="21" t="s">
        <v>73</v>
      </c>
      <c r="D20" s="22" t="s">
        <v>434</v>
      </c>
      <c r="E20" s="17" t="s">
        <v>419</v>
      </c>
      <c r="F20" s="23" t="s">
        <v>435</v>
      </c>
      <c r="G20" s="24" t="s">
        <v>424</v>
      </c>
      <c r="H20" s="21" t="s">
        <v>20</v>
      </c>
      <c r="I20" s="25" t="s">
        <v>89</v>
      </c>
    </row>
    <row r="21" s="20" customFormat="true" ht="39" hidden="false" customHeight="true" outlineLevel="0" collapsed="false">
      <c r="A21" s="45" t="n">
        <v>15</v>
      </c>
      <c r="B21" s="21" t="s">
        <v>72</v>
      </c>
      <c r="C21" s="21" t="s">
        <v>73</v>
      </c>
      <c r="D21" s="22" t="s">
        <v>436</v>
      </c>
      <c r="E21" s="17" t="s">
        <v>419</v>
      </c>
      <c r="F21" s="23" t="s">
        <v>437</v>
      </c>
      <c r="G21" s="24" t="s">
        <v>424</v>
      </c>
      <c r="H21" s="21" t="s">
        <v>20</v>
      </c>
      <c r="I21" s="25" t="s">
        <v>89</v>
      </c>
    </row>
    <row r="22" s="20" customFormat="true" ht="39" hidden="false" customHeight="true" outlineLevel="0" collapsed="false">
      <c r="A22" s="45" t="n">
        <v>16</v>
      </c>
      <c r="B22" s="21" t="s">
        <v>72</v>
      </c>
      <c r="C22" s="21" t="s">
        <v>73</v>
      </c>
      <c r="D22" s="22" t="s">
        <v>438</v>
      </c>
      <c r="E22" s="17" t="s">
        <v>439</v>
      </c>
      <c r="F22" s="23" t="s">
        <v>440</v>
      </c>
      <c r="G22" s="24" t="s">
        <v>424</v>
      </c>
      <c r="H22" s="21" t="s">
        <v>20</v>
      </c>
      <c r="I22" s="25" t="s">
        <v>89</v>
      </c>
    </row>
    <row r="23" s="20" customFormat="true" ht="39" hidden="false" customHeight="true" outlineLevel="0" collapsed="false">
      <c r="A23" s="45" t="n">
        <v>17</v>
      </c>
      <c r="B23" s="21" t="s">
        <v>72</v>
      </c>
      <c r="C23" s="21" t="s">
        <v>73</v>
      </c>
      <c r="D23" s="22" t="s">
        <v>441</v>
      </c>
      <c r="E23" s="17" t="s">
        <v>442</v>
      </c>
      <c r="F23" s="23" t="s">
        <v>443</v>
      </c>
      <c r="G23" s="24" t="s">
        <v>424</v>
      </c>
      <c r="H23" s="21" t="s">
        <v>20</v>
      </c>
      <c r="I23" s="25" t="s">
        <v>89</v>
      </c>
    </row>
    <row r="24" s="20" customFormat="true" ht="39" hidden="false" customHeight="true" outlineLevel="0" collapsed="false">
      <c r="A24" s="45" t="n">
        <v>18</v>
      </c>
      <c r="B24" s="21" t="s">
        <v>72</v>
      </c>
      <c r="C24" s="21" t="s">
        <v>73</v>
      </c>
      <c r="D24" s="22" t="s">
        <v>444</v>
      </c>
      <c r="E24" s="17" t="s">
        <v>403</v>
      </c>
      <c r="F24" s="23" t="s">
        <v>445</v>
      </c>
      <c r="G24" s="24" t="s">
        <v>424</v>
      </c>
      <c r="H24" s="21" t="s">
        <v>20</v>
      </c>
      <c r="I24" s="25" t="s">
        <v>89</v>
      </c>
    </row>
    <row r="25" s="20" customFormat="true" ht="39" hidden="false" customHeight="true" outlineLevel="0" collapsed="false">
      <c r="A25" s="45" t="n">
        <v>19</v>
      </c>
      <c r="B25" s="21" t="s">
        <v>72</v>
      </c>
      <c r="C25" s="21" t="s">
        <v>73</v>
      </c>
      <c r="D25" s="22" t="s">
        <v>446</v>
      </c>
      <c r="E25" s="17" t="s">
        <v>447</v>
      </c>
      <c r="F25" s="23" t="s">
        <v>448</v>
      </c>
      <c r="G25" s="24" t="s">
        <v>424</v>
      </c>
      <c r="H25" s="21" t="s">
        <v>20</v>
      </c>
      <c r="I25" s="25" t="s">
        <v>89</v>
      </c>
    </row>
    <row r="26" s="20" customFormat="true" ht="39" hidden="false" customHeight="true" outlineLevel="0" collapsed="false">
      <c r="A26" s="45" t="n">
        <v>20</v>
      </c>
      <c r="B26" s="21" t="s">
        <v>72</v>
      </c>
      <c r="C26" s="21" t="s">
        <v>73</v>
      </c>
      <c r="D26" s="22" t="s">
        <v>449</v>
      </c>
      <c r="E26" s="17" t="s">
        <v>450</v>
      </c>
      <c r="F26" s="23" t="s">
        <v>451</v>
      </c>
      <c r="G26" s="24" t="s">
        <v>424</v>
      </c>
      <c r="H26" s="21" t="s">
        <v>20</v>
      </c>
      <c r="I26" s="25" t="s">
        <v>89</v>
      </c>
    </row>
    <row r="27" s="20" customFormat="true" ht="39" hidden="false" customHeight="true" outlineLevel="0" collapsed="false">
      <c r="A27" s="45" t="n">
        <v>21</v>
      </c>
      <c r="B27" s="21" t="s">
        <v>72</v>
      </c>
      <c r="C27" s="21" t="s">
        <v>73</v>
      </c>
      <c r="D27" s="22" t="s">
        <v>452</v>
      </c>
      <c r="E27" s="17" t="s">
        <v>109</v>
      </c>
      <c r="F27" s="23" t="s">
        <v>453</v>
      </c>
      <c r="G27" s="24" t="s">
        <v>424</v>
      </c>
      <c r="H27" s="21" t="s">
        <v>20</v>
      </c>
      <c r="I27" s="25" t="s">
        <v>89</v>
      </c>
    </row>
    <row r="28" s="20" customFormat="true" ht="39" hidden="false" customHeight="true" outlineLevel="0" collapsed="false">
      <c r="A28" s="45" t="n">
        <v>22</v>
      </c>
      <c r="B28" s="21" t="s">
        <v>72</v>
      </c>
      <c r="C28" s="21" t="s">
        <v>73</v>
      </c>
      <c r="D28" s="22" t="s">
        <v>454</v>
      </c>
      <c r="E28" s="17" t="s">
        <v>109</v>
      </c>
      <c r="F28" s="23" t="s">
        <v>455</v>
      </c>
      <c r="G28" s="24" t="s">
        <v>88</v>
      </c>
      <c r="H28" s="21" t="s">
        <v>20</v>
      </c>
      <c r="I28" s="25" t="s">
        <v>89</v>
      </c>
    </row>
    <row r="29" s="20" customFormat="true" ht="39" hidden="false" customHeight="true" outlineLevel="0" collapsed="false">
      <c r="A29" s="45" t="n">
        <v>23</v>
      </c>
      <c r="B29" s="21" t="s">
        <v>72</v>
      </c>
      <c r="C29" s="21" t="s">
        <v>73</v>
      </c>
      <c r="D29" s="22" t="s">
        <v>456</v>
      </c>
      <c r="E29" s="23" t="s">
        <v>81</v>
      </c>
      <c r="F29" s="23" t="s">
        <v>457</v>
      </c>
      <c r="G29" s="24" t="s">
        <v>88</v>
      </c>
      <c r="H29" s="21" t="s">
        <v>20</v>
      </c>
      <c r="I29" s="25" t="s">
        <v>89</v>
      </c>
    </row>
    <row r="30" s="20" customFormat="true" ht="39" hidden="false" customHeight="true" outlineLevel="0" collapsed="false">
      <c r="A30" s="45" t="n">
        <v>24</v>
      </c>
      <c r="B30" s="21" t="s">
        <v>72</v>
      </c>
      <c r="C30" s="21" t="s">
        <v>73</v>
      </c>
      <c r="D30" s="22" t="s">
        <v>458</v>
      </c>
      <c r="E30" s="17" t="s">
        <v>75</v>
      </c>
      <c r="F30" s="23" t="s">
        <v>459</v>
      </c>
      <c r="G30" s="24" t="s">
        <v>424</v>
      </c>
      <c r="H30" s="21" t="s">
        <v>20</v>
      </c>
      <c r="I30" s="25" t="s">
        <v>89</v>
      </c>
    </row>
    <row r="31" s="20" customFormat="true" ht="39" hidden="false" customHeight="true" outlineLevel="0" collapsed="false">
      <c r="A31" s="45" t="n">
        <v>25</v>
      </c>
      <c r="B31" s="21" t="s">
        <v>72</v>
      </c>
      <c r="C31" s="21" t="s">
        <v>73</v>
      </c>
      <c r="D31" s="22" t="s">
        <v>460</v>
      </c>
      <c r="E31" s="17" t="s">
        <v>242</v>
      </c>
      <c r="F31" s="23" t="s">
        <v>461</v>
      </c>
      <c r="G31" s="24" t="s">
        <v>88</v>
      </c>
      <c r="H31" s="21" t="s">
        <v>20</v>
      </c>
      <c r="I31" s="25" t="s">
        <v>89</v>
      </c>
    </row>
    <row r="32" s="20" customFormat="true" ht="39" hidden="false" customHeight="true" outlineLevel="0" collapsed="false">
      <c r="A32" s="45" t="n">
        <v>26</v>
      </c>
      <c r="B32" s="21" t="s">
        <v>72</v>
      </c>
      <c r="C32" s="21" t="s">
        <v>73</v>
      </c>
      <c r="D32" s="22" t="s">
        <v>462</v>
      </c>
      <c r="E32" s="17" t="s">
        <v>109</v>
      </c>
      <c r="F32" s="23" t="s">
        <v>463</v>
      </c>
      <c r="G32" s="24" t="s">
        <v>424</v>
      </c>
      <c r="H32" s="21" t="s">
        <v>20</v>
      </c>
      <c r="I32" s="25" t="s">
        <v>89</v>
      </c>
    </row>
    <row r="33" s="20" customFormat="true" ht="39" hidden="false" customHeight="true" outlineLevel="0" collapsed="false">
      <c r="A33" s="14" t="n">
        <v>27</v>
      </c>
      <c r="B33" s="26" t="s">
        <v>72</v>
      </c>
      <c r="C33" s="26" t="s">
        <v>73</v>
      </c>
      <c r="D33" s="27" t="s">
        <v>464</v>
      </c>
      <c r="E33" s="28" t="s">
        <v>465</v>
      </c>
      <c r="F33" s="28" t="s">
        <v>466</v>
      </c>
      <c r="G33" s="29" t="s">
        <v>424</v>
      </c>
      <c r="H33" s="26" t="s">
        <v>20</v>
      </c>
      <c r="I33" s="30" t="s">
        <v>89</v>
      </c>
    </row>
    <row r="34" s="20" customFormat="true" ht="39" hidden="false" customHeight="true" outlineLevel="0" collapsed="false">
      <c r="A34" s="14" t="n">
        <v>28</v>
      </c>
      <c r="B34" s="31" t="s">
        <v>72</v>
      </c>
      <c r="C34" s="31" t="s">
        <v>73</v>
      </c>
      <c r="D34" s="32" t="s">
        <v>467</v>
      </c>
      <c r="E34" s="33" t="s">
        <v>79</v>
      </c>
      <c r="F34" s="33" t="s">
        <v>468</v>
      </c>
      <c r="G34" s="34" t="s">
        <v>424</v>
      </c>
      <c r="H34" s="31" t="s">
        <v>20</v>
      </c>
      <c r="I34" s="35" t="s">
        <v>89</v>
      </c>
    </row>
    <row r="35" s="20" customFormat="true" ht="39" hidden="false" customHeight="true" outlineLevel="0" collapsed="false">
      <c r="A35" s="14" t="n">
        <v>29</v>
      </c>
      <c r="B35" s="31" t="s">
        <v>72</v>
      </c>
      <c r="C35" s="31" t="s">
        <v>73</v>
      </c>
      <c r="D35" s="32" t="s">
        <v>469</v>
      </c>
      <c r="E35" s="33" t="s">
        <v>470</v>
      </c>
      <c r="F35" s="33" t="s">
        <v>471</v>
      </c>
      <c r="G35" s="34" t="s">
        <v>424</v>
      </c>
      <c r="H35" s="31" t="s">
        <v>20</v>
      </c>
      <c r="I35" s="35" t="s">
        <v>89</v>
      </c>
    </row>
    <row r="36" s="20" customFormat="true" ht="39" hidden="false" customHeight="true" outlineLevel="0" collapsed="false">
      <c r="A36" s="14" t="n">
        <v>30</v>
      </c>
      <c r="B36" s="31" t="s">
        <v>72</v>
      </c>
      <c r="C36" s="31" t="s">
        <v>73</v>
      </c>
      <c r="D36" s="32" t="s">
        <v>472</v>
      </c>
      <c r="E36" s="33" t="s">
        <v>473</v>
      </c>
      <c r="F36" s="33" t="s">
        <v>474</v>
      </c>
      <c r="G36" s="34" t="s">
        <v>424</v>
      </c>
      <c r="H36" s="31" t="s">
        <v>20</v>
      </c>
      <c r="I36" s="35" t="s">
        <v>89</v>
      </c>
    </row>
    <row r="37" s="20" customFormat="true" ht="39" hidden="false" customHeight="true" outlineLevel="0" collapsed="false">
      <c r="A37" s="14" t="n">
        <v>31</v>
      </c>
      <c r="B37" s="31" t="s">
        <v>72</v>
      </c>
      <c r="C37" s="31" t="s">
        <v>73</v>
      </c>
      <c r="D37" s="32" t="s">
        <v>475</v>
      </c>
      <c r="E37" s="33" t="s">
        <v>476</v>
      </c>
      <c r="F37" s="33" t="s">
        <v>477</v>
      </c>
      <c r="G37" s="34" t="s">
        <v>424</v>
      </c>
      <c r="H37" s="31" t="s">
        <v>20</v>
      </c>
      <c r="I37" s="35" t="s">
        <v>89</v>
      </c>
    </row>
    <row r="38" s="20" customFormat="true" ht="39" hidden="false" customHeight="true" outlineLevel="0" collapsed="false">
      <c r="A38" s="52" t="n">
        <v>32</v>
      </c>
      <c r="B38" s="26" t="s">
        <v>14</v>
      </c>
      <c r="C38" s="26" t="s">
        <v>31</v>
      </c>
      <c r="D38" s="27" t="s">
        <v>478</v>
      </c>
      <c r="E38" s="28" t="s">
        <v>79</v>
      </c>
      <c r="F38" s="28" t="s">
        <v>479</v>
      </c>
      <c r="G38" s="29" t="s">
        <v>344</v>
      </c>
      <c r="H38" s="26" t="s">
        <v>392</v>
      </c>
      <c r="I38" s="30" t="s">
        <v>412</v>
      </c>
    </row>
    <row r="39" s="20" customFormat="true" ht="39" hidden="false" customHeight="true" outlineLevel="0" collapsed="false">
      <c r="A39" s="46" t="n">
        <v>33</v>
      </c>
      <c r="B39" s="38" t="s">
        <v>52</v>
      </c>
      <c r="C39" s="38" t="s">
        <v>53</v>
      </c>
      <c r="D39" s="39" t="s">
        <v>480</v>
      </c>
      <c r="E39" s="40" t="s">
        <v>79</v>
      </c>
      <c r="F39" s="40" t="s">
        <v>414</v>
      </c>
      <c r="G39" s="41" t="s">
        <v>144</v>
      </c>
      <c r="H39" s="38" t="s">
        <v>244</v>
      </c>
      <c r="I39" s="42" t="s">
        <v>245</v>
      </c>
    </row>
    <row r="40" customFormat="false" ht="16.5" hidden="false" customHeight="true" outlineLevel="0" collapsed="false">
      <c r="A40" s="43" t="s">
        <v>280</v>
      </c>
      <c r="E40" s="44" t="s">
        <v>281</v>
      </c>
    </row>
    <row r="41" customFormat="false" ht="16.5" hidden="false" customHeight="true" outlineLevel="0" collapsed="false">
      <c r="B41" s="44" t="s">
        <v>282</v>
      </c>
      <c r="E41" s="44" t="s">
        <v>283</v>
      </c>
      <c r="H41" s="44" t="s">
        <v>284</v>
      </c>
    </row>
    <row r="42" customFormat="false" ht="16.5" hidden="false" customHeight="true" outlineLevel="0" collapsed="false">
      <c r="B42" s="44" t="s">
        <v>285</v>
      </c>
      <c r="E42" s="44" t="s">
        <v>286</v>
      </c>
      <c r="H42" s="44" t="s">
        <v>287</v>
      </c>
    </row>
    <row r="43" customFormat="false" ht="16.5" hidden="false" customHeight="true" outlineLevel="0" collapsed="false">
      <c r="B43" s="44" t="s">
        <v>288</v>
      </c>
      <c r="E43" s="44" t="s">
        <v>289</v>
      </c>
    </row>
    <row r="44" customFormat="false" ht="16.5" hidden="false" customHeight="true" outlineLevel="0" collapsed="false">
      <c r="E44" s="44" t="s">
        <v>290</v>
      </c>
    </row>
    <row r="45" customFormat="false" ht="16.5" hidden="false" customHeight="true" outlineLevel="0" collapsed="false">
      <c r="E45" s="44" t="s">
        <v>291</v>
      </c>
    </row>
    <row r="46" customFormat="false" ht="16.5" hidden="false" customHeight="true" outlineLevel="0" collapsed="false">
      <c r="E46" s="44" t="s">
        <v>292</v>
      </c>
    </row>
    <row r="47" customFormat="false" ht="16.5" hidden="false" customHeight="true" outlineLevel="0" collapsed="false">
      <c r="E47" s="44" t="s">
        <v>293</v>
      </c>
    </row>
    <row r="48" customFormat="false" ht="16.5" hidden="false" customHeight="true" outlineLevel="0" collapsed="false">
      <c r="E48" s="44" t="s">
        <v>294</v>
      </c>
      <c r="H48" s="44" t="s">
        <v>295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5.62"/>
    <col collapsed="false" customWidth="true" hidden="false" outlineLevel="0" max="3" min="3" style="3" width="13.62"/>
    <col collapsed="false" customWidth="true" hidden="false" outlineLevel="0" max="4" min="4" style="3" width="35.62"/>
    <col collapsed="false" customWidth="true" hidden="false" outlineLevel="0" max="5" min="5" style="3" width="20.62"/>
    <col collapsed="false" customWidth="true" hidden="false" outlineLevel="0" max="6" min="6" style="3" width="18.62"/>
    <col collapsed="false" customWidth="true" hidden="false" outlineLevel="0" max="7" min="7" style="3" width="8.62"/>
    <col collapsed="false" customWidth="true" hidden="false" outlineLevel="0" max="8" min="8" style="3" width="13.62"/>
    <col collapsed="false" customWidth="true" hidden="false" outlineLevel="0" max="9" min="9" style="3" width="35.62"/>
    <col collapsed="false" customWidth="false" hidden="false" outlineLevel="0" max="257" min="10" style="3" width="8.99"/>
  </cols>
  <sheetData>
    <row r="1" customFormat="false" ht="15" hidden="false" customHeight="true" outlineLevel="0" collapsed="false">
      <c r="I1" s="4" t="s">
        <v>0</v>
      </c>
    </row>
    <row r="2" customFormat="false" ht="26.25" hidden="false" customHeight="true" outlineLevel="0" collapsed="false">
      <c r="B2" s="6" t="s">
        <v>1</v>
      </c>
      <c r="D2" s="53"/>
      <c r="E2" s="53"/>
      <c r="F2" s="53"/>
    </row>
    <row r="3" customFormat="false" ht="15" hidden="false" customHeight="true" outlineLevel="0" collapsed="false">
      <c r="I3" s="7" t="s">
        <v>2</v>
      </c>
    </row>
    <row r="4" customFormat="false" ht="15" hidden="false" customHeight="true" outlineLevel="0" collapsed="false">
      <c r="H4" s="4" t="s">
        <v>3</v>
      </c>
      <c r="I4" s="8" t="s">
        <v>481</v>
      </c>
    </row>
    <row r="5" customFormat="false" ht="15" hidden="false" customHeight="true" outlineLevel="0" collapsed="false"/>
    <row r="6" s="54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customFormat="false" ht="39" hidden="false" customHeight="true" outlineLevel="0" collapsed="false">
      <c r="A7" s="55" t="n">
        <v>1</v>
      </c>
      <c r="B7" s="56" t="s">
        <v>14</v>
      </c>
      <c r="C7" s="56" t="s">
        <v>15</v>
      </c>
      <c r="D7" s="57" t="s">
        <v>482</v>
      </c>
      <c r="E7" s="57"/>
      <c r="F7" s="57" t="s">
        <v>483</v>
      </c>
      <c r="G7" s="58" t="s">
        <v>88</v>
      </c>
      <c r="H7" s="59" t="s">
        <v>484</v>
      </c>
      <c r="I7" s="60" t="s">
        <v>485</v>
      </c>
    </row>
    <row r="8" customFormat="false" ht="39" hidden="false" customHeight="true" outlineLevel="0" collapsed="false">
      <c r="A8" s="55" t="n">
        <v>2</v>
      </c>
      <c r="B8" s="56" t="s">
        <v>14</v>
      </c>
      <c r="C8" s="56" t="s">
        <v>15</v>
      </c>
      <c r="D8" s="57" t="s">
        <v>486</v>
      </c>
      <c r="E8" s="57"/>
      <c r="F8" s="61" t="s">
        <v>487</v>
      </c>
      <c r="G8" s="62" t="s">
        <v>45</v>
      </c>
      <c r="H8" s="59" t="s">
        <v>484</v>
      </c>
      <c r="I8" s="60" t="s">
        <v>485</v>
      </c>
    </row>
    <row r="9" customFormat="false" ht="39" hidden="false" customHeight="true" outlineLevel="0" collapsed="false">
      <c r="A9" s="55" t="n">
        <v>3</v>
      </c>
      <c r="B9" s="56" t="s">
        <v>14</v>
      </c>
      <c r="C9" s="56" t="s">
        <v>15</v>
      </c>
      <c r="D9" s="57" t="s">
        <v>488</v>
      </c>
      <c r="E9" s="57"/>
      <c r="F9" s="57" t="s">
        <v>489</v>
      </c>
      <c r="G9" s="58" t="s">
        <v>344</v>
      </c>
      <c r="H9" s="59" t="s">
        <v>484</v>
      </c>
      <c r="I9" s="60" t="s">
        <v>485</v>
      </c>
    </row>
    <row r="10" customFormat="false" ht="39" hidden="false" customHeight="true" outlineLevel="0" collapsed="false">
      <c r="A10" s="55" t="n">
        <v>4</v>
      </c>
      <c r="B10" s="56" t="s">
        <v>14</v>
      </c>
      <c r="C10" s="56" t="s">
        <v>31</v>
      </c>
      <c r="D10" s="57" t="s">
        <v>490</v>
      </c>
      <c r="E10" s="57"/>
      <c r="F10" s="57" t="s">
        <v>491</v>
      </c>
      <c r="G10" s="58" t="s">
        <v>50</v>
      </c>
      <c r="H10" s="63" t="s">
        <v>484</v>
      </c>
      <c r="I10" s="60" t="s">
        <v>485</v>
      </c>
    </row>
    <row r="11" customFormat="false" ht="39" hidden="false" customHeight="true" outlineLevel="0" collapsed="false">
      <c r="A11" s="55" t="n">
        <v>5</v>
      </c>
      <c r="B11" s="56" t="s">
        <v>14</v>
      </c>
      <c r="C11" s="64" t="s">
        <v>31</v>
      </c>
      <c r="D11" s="65" t="s">
        <v>492</v>
      </c>
      <c r="E11" s="65"/>
      <c r="F11" s="65" t="s">
        <v>493</v>
      </c>
      <c r="G11" s="62" t="s">
        <v>50</v>
      </c>
      <c r="H11" s="59" t="s">
        <v>484</v>
      </c>
      <c r="I11" s="66" t="s">
        <v>485</v>
      </c>
    </row>
    <row r="12" customFormat="false" ht="39" hidden="false" customHeight="true" outlineLevel="0" collapsed="false">
      <c r="A12" s="55" t="n">
        <v>6</v>
      </c>
      <c r="B12" s="56" t="s">
        <v>14</v>
      </c>
      <c r="C12" s="64" t="s">
        <v>31</v>
      </c>
      <c r="D12" s="65" t="s">
        <v>494</v>
      </c>
      <c r="E12" s="65"/>
      <c r="F12" s="65" t="s">
        <v>231</v>
      </c>
      <c r="G12" s="62" t="s">
        <v>40</v>
      </c>
      <c r="H12" s="59" t="s">
        <v>484</v>
      </c>
      <c r="I12" s="66" t="s">
        <v>485</v>
      </c>
    </row>
    <row r="13" customFormat="false" ht="39" hidden="false" customHeight="true" outlineLevel="0" collapsed="false">
      <c r="A13" s="55" t="n">
        <v>7</v>
      </c>
      <c r="B13" s="56" t="s">
        <v>14</v>
      </c>
      <c r="C13" s="64" t="s">
        <v>31</v>
      </c>
      <c r="D13" s="65" t="s">
        <v>495</v>
      </c>
      <c r="E13" s="65"/>
      <c r="F13" s="65" t="s">
        <v>496</v>
      </c>
      <c r="G13" s="62" t="s">
        <v>497</v>
      </c>
      <c r="H13" s="59" t="s">
        <v>484</v>
      </c>
      <c r="I13" s="66" t="s">
        <v>485</v>
      </c>
    </row>
    <row r="14" customFormat="false" ht="39" hidden="false" customHeight="true" outlineLevel="0" collapsed="false">
      <c r="A14" s="55" t="n">
        <v>8</v>
      </c>
      <c r="B14" s="56" t="s">
        <v>14</v>
      </c>
      <c r="C14" s="64" t="s">
        <v>31</v>
      </c>
      <c r="D14" s="65" t="s">
        <v>498</v>
      </c>
      <c r="E14" s="65"/>
      <c r="F14" s="61" t="s">
        <v>499</v>
      </c>
      <c r="G14" s="62" t="s">
        <v>40</v>
      </c>
      <c r="H14" s="59" t="s">
        <v>484</v>
      </c>
      <c r="I14" s="66" t="s">
        <v>485</v>
      </c>
    </row>
    <row r="15" customFormat="false" ht="39" hidden="false" customHeight="true" outlineLevel="0" collapsed="false">
      <c r="A15" s="55" t="n">
        <v>9</v>
      </c>
      <c r="B15" s="56" t="s">
        <v>14</v>
      </c>
      <c r="C15" s="64" t="s">
        <v>31</v>
      </c>
      <c r="D15" s="65" t="s">
        <v>500</v>
      </c>
      <c r="E15" s="65"/>
      <c r="F15" s="61" t="s">
        <v>501</v>
      </c>
      <c r="G15" s="62" t="s">
        <v>45</v>
      </c>
      <c r="H15" s="59" t="s">
        <v>484</v>
      </c>
      <c r="I15" s="66" t="s">
        <v>502</v>
      </c>
    </row>
    <row r="16" customFormat="false" ht="39" hidden="false" customHeight="true" outlineLevel="0" collapsed="false">
      <c r="A16" s="67" t="n">
        <v>10</v>
      </c>
      <c r="B16" s="31" t="s">
        <v>72</v>
      </c>
      <c r="C16" s="31" t="s">
        <v>73</v>
      </c>
      <c r="D16" s="33" t="s">
        <v>503</v>
      </c>
      <c r="E16" s="68"/>
      <c r="F16" s="32" t="s">
        <v>504</v>
      </c>
      <c r="G16" s="69" t="s">
        <v>45</v>
      </c>
      <c r="H16" s="31" t="s">
        <v>484</v>
      </c>
      <c r="I16" s="35" t="s">
        <v>505</v>
      </c>
    </row>
    <row r="17" customFormat="false" ht="39" hidden="false" customHeight="true" outlineLevel="0" collapsed="false">
      <c r="A17" s="67" t="n">
        <v>11</v>
      </c>
      <c r="B17" s="31" t="s">
        <v>14</v>
      </c>
      <c r="C17" s="31" t="s">
        <v>15</v>
      </c>
      <c r="D17" s="33" t="s">
        <v>506</v>
      </c>
      <c r="E17" s="68"/>
      <c r="F17" s="70" t="s">
        <v>507</v>
      </c>
      <c r="G17" s="69" t="s">
        <v>29</v>
      </c>
      <c r="H17" s="71" t="s">
        <v>225</v>
      </c>
      <c r="I17" s="35" t="s">
        <v>508</v>
      </c>
    </row>
    <row r="18" customFormat="false" ht="39" hidden="false" customHeight="true" outlineLevel="0" collapsed="false">
      <c r="A18" s="67" t="n">
        <v>12</v>
      </c>
      <c r="B18" s="31" t="s">
        <v>14</v>
      </c>
      <c r="C18" s="31" t="s">
        <v>31</v>
      </c>
      <c r="D18" s="33" t="s">
        <v>509</v>
      </c>
      <c r="E18" s="70"/>
      <c r="F18" s="70" t="s">
        <v>510</v>
      </c>
      <c r="G18" s="69" t="s">
        <v>344</v>
      </c>
      <c r="H18" s="71" t="s">
        <v>225</v>
      </c>
      <c r="I18" s="35" t="s">
        <v>508</v>
      </c>
    </row>
    <row r="19" customFormat="false" ht="39" hidden="false" customHeight="true" outlineLevel="0" collapsed="false">
      <c r="A19" s="67" t="n">
        <v>13</v>
      </c>
      <c r="B19" s="31" t="s">
        <v>14</v>
      </c>
      <c r="C19" s="31" t="s">
        <v>31</v>
      </c>
      <c r="D19" s="33" t="s">
        <v>511</v>
      </c>
      <c r="E19" s="70"/>
      <c r="F19" s="70" t="s">
        <v>487</v>
      </c>
      <c r="G19" s="69" t="s">
        <v>45</v>
      </c>
      <c r="H19" s="71" t="s">
        <v>225</v>
      </c>
      <c r="I19" s="35" t="s">
        <v>508</v>
      </c>
    </row>
    <row r="20" customFormat="false" ht="39" hidden="false" customHeight="true" outlineLevel="0" collapsed="false">
      <c r="A20" s="72" t="n">
        <v>14</v>
      </c>
      <c r="B20" s="15" t="s">
        <v>14</v>
      </c>
      <c r="C20" s="15" t="s">
        <v>31</v>
      </c>
      <c r="D20" s="17" t="s">
        <v>512</v>
      </c>
      <c r="E20" s="73"/>
      <c r="F20" s="74" t="s">
        <v>513</v>
      </c>
      <c r="G20" s="75" t="s">
        <v>45</v>
      </c>
      <c r="H20" s="15" t="s">
        <v>225</v>
      </c>
      <c r="I20" s="19" t="s">
        <v>508</v>
      </c>
    </row>
    <row r="21" customFormat="false" ht="39" hidden="false" customHeight="true" outlineLevel="0" collapsed="false">
      <c r="A21" s="67" t="n">
        <v>15</v>
      </c>
      <c r="B21" s="31" t="s">
        <v>14</v>
      </c>
      <c r="C21" s="31" t="s">
        <v>15</v>
      </c>
      <c r="D21" s="33" t="s">
        <v>514</v>
      </c>
      <c r="E21" s="33"/>
      <c r="F21" s="70" t="s">
        <v>507</v>
      </c>
      <c r="G21" s="69" t="s">
        <v>29</v>
      </c>
      <c r="H21" s="31" t="s">
        <v>515</v>
      </c>
      <c r="I21" s="35" t="s">
        <v>516</v>
      </c>
    </row>
    <row r="22" customFormat="false" ht="39" hidden="false" customHeight="true" outlineLevel="0" collapsed="false">
      <c r="A22" s="72" t="n">
        <v>16</v>
      </c>
      <c r="B22" s="26" t="s">
        <v>14</v>
      </c>
      <c r="C22" s="26" t="s">
        <v>31</v>
      </c>
      <c r="D22" s="28" t="s">
        <v>517</v>
      </c>
      <c r="E22" s="28"/>
      <c r="F22" s="76" t="s">
        <v>483</v>
      </c>
      <c r="G22" s="77" t="s">
        <v>88</v>
      </c>
      <c r="H22" s="26" t="s">
        <v>515</v>
      </c>
      <c r="I22" s="30" t="s">
        <v>518</v>
      </c>
    </row>
    <row r="23" customFormat="false" ht="39" hidden="false" customHeight="true" outlineLevel="0" collapsed="false">
      <c r="A23" s="67" t="n">
        <v>17</v>
      </c>
      <c r="B23" s="26" t="s">
        <v>14</v>
      </c>
      <c r="C23" s="26" t="s">
        <v>31</v>
      </c>
      <c r="D23" s="28" t="s">
        <v>519</v>
      </c>
      <c r="E23" s="28"/>
      <c r="F23" s="70" t="s">
        <v>510</v>
      </c>
      <c r="G23" s="77" t="s">
        <v>344</v>
      </c>
      <c r="H23" s="26" t="s">
        <v>515</v>
      </c>
      <c r="I23" s="30" t="s">
        <v>518</v>
      </c>
    </row>
    <row r="24" customFormat="false" ht="39" hidden="false" customHeight="true" outlineLevel="0" collapsed="false">
      <c r="A24" s="72" t="n">
        <v>18</v>
      </c>
      <c r="B24" s="31" t="s">
        <v>14</v>
      </c>
      <c r="C24" s="31" t="s">
        <v>36</v>
      </c>
      <c r="D24" s="33" t="s">
        <v>520</v>
      </c>
      <c r="E24" s="70"/>
      <c r="F24" s="70" t="s">
        <v>487</v>
      </c>
      <c r="G24" s="69" t="s">
        <v>45</v>
      </c>
      <c r="H24" s="31" t="s">
        <v>515</v>
      </c>
      <c r="I24" s="30" t="s">
        <v>518</v>
      </c>
    </row>
    <row r="25" customFormat="false" ht="39" hidden="false" customHeight="true" outlineLevel="0" collapsed="false">
      <c r="A25" s="67" t="n">
        <v>19</v>
      </c>
      <c r="B25" s="64" t="s">
        <v>14</v>
      </c>
      <c r="C25" s="64" t="s">
        <v>36</v>
      </c>
      <c r="D25" s="78" t="s">
        <v>521</v>
      </c>
      <c r="E25" s="79"/>
      <c r="F25" s="80" t="s">
        <v>510</v>
      </c>
      <c r="G25" s="81" t="s">
        <v>344</v>
      </c>
      <c r="H25" s="64" t="s">
        <v>515</v>
      </c>
      <c r="I25" s="82" t="s">
        <v>516</v>
      </c>
    </row>
    <row r="26" customFormat="false" ht="39" hidden="false" customHeight="true" outlineLevel="0" collapsed="false">
      <c r="A26" s="72" t="n">
        <v>20</v>
      </c>
      <c r="B26" s="31" t="s">
        <v>52</v>
      </c>
      <c r="C26" s="31" t="s">
        <v>53</v>
      </c>
      <c r="D26" s="33" t="s">
        <v>522</v>
      </c>
      <c r="E26" s="70"/>
      <c r="F26" s="70" t="s">
        <v>507</v>
      </c>
      <c r="G26" s="69" t="s">
        <v>29</v>
      </c>
      <c r="H26" s="31" t="s">
        <v>515</v>
      </c>
      <c r="I26" s="35" t="s">
        <v>523</v>
      </c>
    </row>
    <row r="27" customFormat="false" ht="39" hidden="false" customHeight="true" outlineLevel="0" collapsed="false">
      <c r="A27" s="67" t="n">
        <v>21</v>
      </c>
      <c r="B27" s="31" t="s">
        <v>52</v>
      </c>
      <c r="C27" s="31" t="s">
        <v>53</v>
      </c>
      <c r="D27" s="27" t="s">
        <v>524</v>
      </c>
      <c r="E27" s="70"/>
      <c r="F27" s="70" t="s">
        <v>501</v>
      </c>
      <c r="G27" s="69" t="s">
        <v>45</v>
      </c>
      <c r="H27" s="31" t="s">
        <v>515</v>
      </c>
      <c r="I27" s="35" t="s">
        <v>523</v>
      </c>
    </row>
    <row r="28" customFormat="false" ht="39" hidden="false" customHeight="true" outlineLevel="0" collapsed="false">
      <c r="A28" s="83" t="n">
        <v>22</v>
      </c>
      <c r="B28" s="47" t="s">
        <v>52</v>
      </c>
      <c r="C28" s="47" t="s">
        <v>53</v>
      </c>
      <c r="D28" s="48" t="s">
        <v>525</v>
      </c>
      <c r="E28" s="84"/>
      <c r="F28" s="50" t="s">
        <v>499</v>
      </c>
      <c r="G28" s="85" t="s">
        <v>40</v>
      </c>
      <c r="H28" s="47" t="s">
        <v>515</v>
      </c>
      <c r="I28" s="49" t="s">
        <v>523</v>
      </c>
    </row>
    <row r="29" s="92" customFormat="true" ht="16.5" hidden="false" customHeight="true" outlineLevel="0" collapsed="false">
      <c r="A29" s="86" t="str">
        <f aca="false">"（注１）ここに記載する内容は、"&amp;I3&amp;"の予定である。"</f>
        <v>（注１）ここに記載する内容は、令和7年4月25日現在の予定である。</v>
      </c>
      <c r="B29" s="87"/>
      <c r="C29" s="87"/>
      <c r="D29" s="87"/>
      <c r="E29" s="88" t="s">
        <v>281</v>
      </c>
      <c r="F29" s="89"/>
      <c r="G29" s="90"/>
      <c r="H29" s="90"/>
      <c r="I29" s="91"/>
    </row>
    <row r="30" s="92" customFormat="true" ht="16.5" hidden="false" customHeight="true" outlineLevel="0" collapsed="false">
      <c r="A30" s="87"/>
      <c r="B30" s="93" t="s">
        <v>282</v>
      </c>
      <c r="D30" s="87"/>
      <c r="E30" s="88" t="s">
        <v>283</v>
      </c>
      <c r="F30" s="88"/>
      <c r="G30" s="88"/>
      <c r="H30" s="88" t="s">
        <v>284</v>
      </c>
      <c r="I30" s="91"/>
    </row>
    <row r="31" s="92" customFormat="true" ht="16.5" hidden="false" customHeight="true" outlineLevel="0" collapsed="false">
      <c r="A31" s="87"/>
      <c r="B31" s="93" t="s">
        <v>285</v>
      </c>
      <c r="D31" s="87"/>
      <c r="E31" s="88" t="s">
        <v>286</v>
      </c>
      <c r="F31" s="88"/>
      <c r="G31" s="88"/>
      <c r="H31" s="88" t="s">
        <v>287</v>
      </c>
      <c r="I31" s="91"/>
    </row>
    <row r="32" s="92" customFormat="true" ht="16.5" hidden="false" customHeight="true" outlineLevel="0" collapsed="false">
      <c r="A32" s="87"/>
      <c r="B32" s="93" t="s">
        <v>288</v>
      </c>
      <c r="D32" s="87"/>
      <c r="E32" s="88" t="s">
        <v>289</v>
      </c>
      <c r="F32" s="88"/>
      <c r="G32" s="88"/>
      <c r="H32" s="88"/>
      <c r="I32" s="91"/>
    </row>
    <row r="33" s="92" customFormat="true" ht="16.5" hidden="false" customHeight="true" outlineLevel="0" collapsed="false">
      <c r="A33" s="87"/>
      <c r="B33" s="87"/>
      <c r="C33" s="87"/>
      <c r="D33" s="87"/>
      <c r="E33" s="88" t="s">
        <v>290</v>
      </c>
      <c r="F33" s="88"/>
      <c r="G33" s="88"/>
      <c r="H33" s="88"/>
      <c r="I33" s="94"/>
    </row>
    <row r="34" s="92" customFormat="true" ht="16.5" hidden="false" customHeight="true" outlineLevel="0" collapsed="false">
      <c r="A34" s="87"/>
      <c r="B34" s="87"/>
      <c r="C34" s="87"/>
      <c r="D34" s="87"/>
      <c r="E34" s="88" t="s">
        <v>291</v>
      </c>
      <c r="F34" s="88"/>
      <c r="G34" s="88"/>
      <c r="H34" s="88"/>
      <c r="I34" s="94"/>
    </row>
    <row r="35" customFormat="false" ht="16.5" hidden="false" customHeight="true" outlineLevel="0" collapsed="false">
      <c r="E35" s="88" t="s">
        <v>292</v>
      </c>
    </row>
    <row r="36" customFormat="false" ht="16.5" hidden="false" customHeight="true" outlineLevel="0" collapsed="false">
      <c r="E36" s="88" t="s">
        <v>293</v>
      </c>
    </row>
    <row r="37" customFormat="false" ht="16.5" hidden="false" customHeight="true" outlineLevel="0" collapsed="false">
      <c r="E37" s="88" t="s">
        <v>294</v>
      </c>
      <c r="H37" s="95" t="s">
        <v>295</v>
      </c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5.62"/>
    <col collapsed="false" customWidth="true" hidden="false" outlineLevel="0" max="3" min="3" style="3" width="13.62"/>
    <col collapsed="false" customWidth="true" hidden="false" outlineLevel="0" max="4" min="4" style="3" width="35.62"/>
    <col collapsed="false" customWidth="true" hidden="false" outlineLevel="0" max="5" min="5" style="3" width="20.62"/>
    <col collapsed="false" customWidth="true" hidden="false" outlineLevel="0" max="6" min="6" style="3" width="18.62"/>
    <col collapsed="false" customWidth="true" hidden="false" outlineLevel="0" max="7" min="7" style="3" width="8.62"/>
    <col collapsed="false" customWidth="true" hidden="false" outlineLevel="0" max="8" min="8" style="3" width="13.62"/>
    <col collapsed="false" customWidth="true" hidden="false" outlineLevel="0" max="9" min="9" style="3" width="35.62"/>
    <col collapsed="false" customWidth="false" hidden="false" outlineLevel="0" max="257" min="10" style="3" width="8.99"/>
  </cols>
  <sheetData>
    <row r="1" customFormat="false" ht="15" hidden="false" customHeight="true" outlineLevel="0" collapsed="false">
      <c r="I1" s="4" t="s">
        <v>0</v>
      </c>
    </row>
    <row r="2" customFormat="false" ht="26.25" hidden="false" customHeight="true" outlineLevel="0" collapsed="false">
      <c r="B2" s="6" t="s">
        <v>1</v>
      </c>
      <c r="D2" s="53"/>
      <c r="E2" s="53"/>
      <c r="F2" s="53"/>
    </row>
    <row r="3" customFormat="false" ht="15" hidden="false" customHeight="true" outlineLevel="0" collapsed="false">
      <c r="I3" s="7" t="s">
        <v>2</v>
      </c>
    </row>
    <row r="4" customFormat="false" ht="15" hidden="false" customHeight="true" outlineLevel="0" collapsed="false">
      <c r="H4" s="4" t="s">
        <v>3</v>
      </c>
      <c r="I4" s="8" t="s">
        <v>526</v>
      </c>
    </row>
    <row r="5" customFormat="false" ht="15" hidden="false" customHeight="true" outlineLevel="0" collapsed="false"/>
    <row r="6" s="54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customFormat="false" ht="39" hidden="false" customHeight="true" outlineLevel="0" collapsed="false">
      <c r="A7" s="96" t="n">
        <v>1</v>
      </c>
      <c r="B7" s="10" t="s">
        <v>52</v>
      </c>
      <c r="C7" s="10" t="s">
        <v>53</v>
      </c>
      <c r="D7" s="97" t="s">
        <v>527</v>
      </c>
      <c r="E7" s="97" t="s">
        <v>528</v>
      </c>
      <c r="F7" s="97" t="s">
        <v>529</v>
      </c>
      <c r="G7" s="98" t="s">
        <v>45</v>
      </c>
      <c r="H7" s="11" t="s">
        <v>484</v>
      </c>
      <c r="I7" s="99" t="s">
        <v>530</v>
      </c>
    </row>
    <row r="8" s="92" customFormat="true" ht="16.5" hidden="false" customHeight="true" outlineLevel="0" collapsed="false">
      <c r="A8" s="86" t="str">
        <f aca="false">"（注１）ここに記載する内容は、"&amp;I3&amp;"の予定である。"</f>
        <v>（注１）ここに記載する内容は、令和7年4月25日現在の予定である。</v>
      </c>
      <c r="B8" s="87"/>
      <c r="C8" s="87"/>
      <c r="D8" s="87"/>
      <c r="E8" s="88" t="s">
        <v>281</v>
      </c>
      <c r="F8" s="89"/>
      <c r="G8" s="90"/>
      <c r="H8" s="90"/>
      <c r="I8" s="91"/>
    </row>
    <row r="9" s="92" customFormat="true" ht="16.5" hidden="false" customHeight="true" outlineLevel="0" collapsed="false">
      <c r="A9" s="87"/>
      <c r="B9" s="93" t="s">
        <v>282</v>
      </c>
      <c r="D9" s="87"/>
      <c r="E9" s="88" t="s">
        <v>283</v>
      </c>
      <c r="F9" s="88"/>
      <c r="G9" s="88"/>
      <c r="H9" s="88" t="s">
        <v>284</v>
      </c>
      <c r="I9" s="91"/>
    </row>
    <row r="10" s="92" customFormat="true" ht="16.5" hidden="false" customHeight="true" outlineLevel="0" collapsed="false">
      <c r="A10" s="87"/>
      <c r="B10" s="93" t="s">
        <v>285</v>
      </c>
      <c r="D10" s="87"/>
      <c r="E10" s="88" t="s">
        <v>286</v>
      </c>
      <c r="F10" s="88"/>
      <c r="G10" s="88"/>
      <c r="H10" s="88" t="s">
        <v>287</v>
      </c>
      <c r="I10" s="91"/>
    </row>
    <row r="11" s="92" customFormat="true" ht="16.5" hidden="false" customHeight="true" outlineLevel="0" collapsed="false">
      <c r="A11" s="87"/>
      <c r="B11" s="93" t="s">
        <v>288</v>
      </c>
      <c r="D11" s="87"/>
      <c r="E11" s="88" t="s">
        <v>289</v>
      </c>
      <c r="F11" s="88"/>
      <c r="G11" s="88"/>
      <c r="H11" s="88"/>
      <c r="I11" s="91"/>
    </row>
    <row r="12" s="92" customFormat="true" ht="16.5" hidden="false" customHeight="true" outlineLevel="0" collapsed="false">
      <c r="A12" s="87"/>
      <c r="B12" s="87"/>
      <c r="C12" s="87"/>
      <c r="D12" s="87"/>
      <c r="E12" s="88" t="s">
        <v>290</v>
      </c>
      <c r="F12" s="88"/>
      <c r="G12" s="88"/>
      <c r="H12" s="88"/>
      <c r="I12" s="94"/>
    </row>
    <row r="13" s="92" customFormat="true" ht="16.5" hidden="false" customHeight="true" outlineLevel="0" collapsed="false">
      <c r="A13" s="87"/>
      <c r="B13" s="87"/>
      <c r="C13" s="87"/>
      <c r="D13" s="87"/>
      <c r="E13" s="88" t="s">
        <v>291</v>
      </c>
      <c r="F13" s="88"/>
      <c r="G13" s="88"/>
      <c r="H13" s="88"/>
      <c r="I13" s="94"/>
    </row>
    <row r="14" customFormat="false" ht="16.5" hidden="false" customHeight="true" outlineLevel="0" collapsed="false">
      <c r="E14" s="88" t="s">
        <v>292</v>
      </c>
    </row>
    <row r="15" customFormat="false" ht="16.5" hidden="false" customHeight="true" outlineLevel="0" collapsed="false">
      <c r="E15" s="88" t="s">
        <v>293</v>
      </c>
    </row>
    <row r="16" customFormat="false" ht="16.5" hidden="false" customHeight="true" outlineLevel="0" collapsed="false">
      <c r="E16" s="88" t="s">
        <v>294</v>
      </c>
      <c r="H16" s="95" t="s">
        <v>295</v>
      </c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08:09Z</dcterms:created>
  <dc:creator>kouji</dc:creator>
  <dc:description/>
  <dc:language>en-US</dc:language>
  <cp:lastModifiedBy>nishitani toshihiro</cp:lastModifiedBy>
  <cp:lastPrinted>2025-04-30T07:01:19Z</cp:lastPrinted>
  <dcterms:modified xsi:type="dcterms:W3CDTF">2025-04-30T07:02:18Z</dcterms:modified>
  <cp:revision>0</cp:revision>
  <dc:subject/>
  <dc:title/>
</cp:coreProperties>
</file>